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州市恒亿房地产开发有限公司等11户公司类贷款债权资产包明细表" sheetId="1" state="visible" r:id="rId2"/>
    <sheet name="Sheet1" sheetId="2" state="hidden" r:id="rId3"/>
  </sheets>
  <definedNames>
    <definedName function="false" hidden="false" localSheetId="0" name="_xlnm.Print_Area" vbProcedure="false">广州市恒亿房地产开发有限公司等11户公司类贷款债权资产包明细表!$A$1:$J$15</definedName>
    <definedName function="false" hidden="true" localSheetId="0" name="_xlnm._FilterDatabase" vbProcedure="false">广州市恒亿房地产开发有限公司等11户公司类贷款债权资产包明细表!$A$3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r>
      <rPr>
        <b val="true"/>
        <sz val="20"/>
        <color rgb="FF000000"/>
        <rFont val="Noto Sans"/>
        <family val="2"/>
      </rPr>
      <t xml:space="preserve">广州市恒亿房地产开发有限公司等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户公司类贷款债权资产包明细表</t>
    </r>
  </si>
  <si>
    <r>
      <rPr>
        <sz val="10"/>
        <color rgb="FF000000"/>
        <rFont val="Noto Sans"/>
        <family val="2"/>
      </rPr>
      <t xml:space="preserve">统计时间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            单位：元</t>
    </r>
  </si>
  <si>
    <t xml:space="preserve">序号</t>
  </si>
  <si>
    <t xml:space="preserve">借款人名称</t>
  </si>
  <si>
    <t xml:space="preserve">余额</t>
  </si>
  <si>
    <t xml:space="preserve">欠息</t>
  </si>
  <si>
    <t xml:space="preserve">五级分类</t>
  </si>
  <si>
    <t xml:space="preserve">保证人名称          </t>
  </si>
  <si>
    <t xml:space="preserve">现财产情况</t>
  </si>
  <si>
    <t xml:space="preserve">诉讼执行阶段</t>
  </si>
  <si>
    <t xml:space="preserve">代垫费用</t>
  </si>
  <si>
    <t xml:space="preserve">是否风险代理</t>
  </si>
  <si>
    <t xml:space="preserve">南海市黄岐企业集团公司芳村经营部 </t>
  </si>
  <si>
    <t xml:space="preserve">损失类</t>
  </si>
  <si>
    <t xml:space="preserve">南海市黄岐企业集团公司</t>
  </si>
  <si>
    <r>
      <rPr>
        <b val="true"/>
        <sz val="10"/>
        <color rgb="FF000000"/>
        <rFont val="Noto Sans"/>
        <family val="2"/>
      </rPr>
      <t xml:space="preserve">抵押物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南海市黄岐企业集团公司名下位于南海市黄岐镇黄岐村的</t>
    </r>
    <r>
      <rPr>
        <sz val="10"/>
        <color rgb="FF000000"/>
        <rFont val="宋体"/>
        <family val="0"/>
        <charset val="134"/>
      </rPr>
      <t xml:space="preserve">6188.6</t>
    </r>
    <r>
      <rPr>
        <sz val="10"/>
        <color rgb="FF000000"/>
        <rFont val="Noto Sans"/>
        <family val="2"/>
      </rPr>
      <t xml:space="preserve">平方米土地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南海市黄岐滘边村厂房，建筑面积为</t>
    </r>
    <r>
      <rPr>
        <sz val="10"/>
        <color rgb="FF000000"/>
        <rFont val="宋体"/>
        <family val="0"/>
        <charset val="134"/>
      </rPr>
      <t xml:space="preserve">4369</t>
    </r>
    <r>
      <rPr>
        <sz val="10"/>
        <color rgb="FF000000"/>
        <rFont val="Noto Sans"/>
        <family val="2"/>
      </rPr>
      <t xml:space="preserve">平方米。</t>
    </r>
  </si>
  <si>
    <t xml:space="preserve">中止执行</t>
  </si>
  <si>
    <t xml:space="preserve">否</t>
  </si>
  <si>
    <t xml:space="preserve">广州市恒亿房地产开发有限公司 </t>
  </si>
  <si>
    <t xml:space="preserve">可疑类</t>
  </si>
  <si>
    <t xml:space="preserve">无</t>
  </si>
  <si>
    <r>
      <rPr>
        <b val="true"/>
        <sz val="10"/>
        <color rgb="FF000000"/>
        <rFont val="Noto Sans"/>
        <family val="2"/>
      </rPr>
      <t xml:space="preserve">抵押物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广州市恒福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第一座楼</t>
    </r>
    <r>
      <rPr>
        <sz val="10"/>
        <color rgb="FF000000"/>
        <rFont val="宋体"/>
        <family val="0"/>
        <charset val="134"/>
      </rPr>
      <t xml:space="preserve">60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）房，面积</t>
    </r>
    <r>
      <rPr>
        <sz val="10"/>
        <color rgb="FF000000"/>
        <rFont val="宋体"/>
        <family val="0"/>
        <charset val="134"/>
      </rPr>
      <t xml:space="preserve">147.28  </t>
    </r>
    <r>
      <rPr>
        <sz val="10"/>
        <color rgb="FF000000"/>
        <rFont val="Noto Sans"/>
        <family val="2"/>
      </rPr>
      <t xml:space="preserve">㎡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广州市恒福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地下室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车位，面积</t>
    </r>
    <r>
      <rPr>
        <sz val="10"/>
        <color rgb="FF000000"/>
        <rFont val="宋体"/>
        <family val="0"/>
        <charset val="134"/>
      </rPr>
      <t xml:space="preserve">13.26</t>
    </r>
    <r>
      <rPr>
        <sz val="10"/>
        <color rgb="FF000000"/>
        <rFont val="Noto Sans"/>
        <family val="2"/>
      </rPr>
      <t xml:space="preserve">㎡。
</t>
    </r>
  </si>
  <si>
    <t xml:space="preserve">恢复执行中</t>
  </si>
  <si>
    <t xml:space="preserve">广州建图房产发展有限公司 </t>
  </si>
  <si>
    <r>
      <rPr>
        <b val="true"/>
        <sz val="10"/>
        <color rgb="FF000000"/>
        <rFont val="Noto Sans"/>
        <family val="2"/>
      </rPr>
      <t xml:space="preserve">抵押物：
</t>
    </r>
    <r>
      <rPr>
        <sz val="10"/>
        <color rgb="FF000000"/>
        <rFont val="Noto Sans"/>
        <family val="2"/>
      </rPr>
      <t xml:space="preserve">首层</t>
    </r>
    <r>
      <rPr>
        <sz val="10"/>
        <color rgb="FF000000"/>
        <rFont val="宋体"/>
        <family val="0"/>
        <charset val="134"/>
      </rPr>
      <t xml:space="preserve">J19</t>
    </r>
    <r>
      <rPr>
        <sz val="10"/>
        <color rgb="FF000000"/>
        <rFont val="Noto Sans"/>
        <family val="2"/>
      </rPr>
      <t xml:space="preserve">、首层</t>
    </r>
    <r>
      <rPr>
        <sz val="10"/>
        <color rgb="FF000000"/>
        <rFont val="宋体"/>
        <family val="0"/>
        <charset val="134"/>
      </rPr>
      <t xml:space="preserve">J20</t>
    </r>
    <r>
      <rPr>
        <sz val="10"/>
        <color rgb="FF000000"/>
        <rFont val="Noto Sans"/>
        <family val="2"/>
      </rPr>
      <t xml:space="preserve">两套商铺，面积合计</t>
    </r>
    <r>
      <rPr>
        <sz val="10"/>
        <color rgb="FF000000"/>
        <rFont val="宋体"/>
        <family val="0"/>
        <charset val="134"/>
      </rPr>
      <t xml:space="preserve">81.3257</t>
    </r>
    <r>
      <rPr>
        <sz val="10"/>
        <color rgb="FF000000"/>
        <rFont val="Noto Sans"/>
        <family val="2"/>
      </rPr>
      <t xml:space="preserve">㎡
首层</t>
    </r>
    <r>
      <rPr>
        <sz val="10"/>
        <color rgb="FF000000"/>
        <rFont val="宋体"/>
        <family val="0"/>
        <charset val="134"/>
      </rPr>
      <t xml:space="preserve">J29</t>
    </r>
    <r>
      <rPr>
        <sz val="10"/>
        <color rgb="FF000000"/>
        <rFont val="Noto Sans"/>
        <family val="2"/>
      </rPr>
      <t xml:space="preserve">商铺</t>
    </r>
    <r>
      <rPr>
        <sz val="10"/>
        <color rgb="FF000000"/>
        <rFont val="宋体"/>
        <family val="0"/>
        <charset val="134"/>
      </rPr>
      <t xml:space="preserve">15.5661</t>
    </r>
    <r>
      <rPr>
        <sz val="10"/>
        <color rgb="FF000000"/>
        <rFont val="Noto Sans"/>
        <family val="2"/>
      </rPr>
      <t xml:space="preserve">㎡                                    二层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间合计</t>
    </r>
    <r>
      <rPr>
        <sz val="10"/>
        <color rgb="FF000000"/>
        <rFont val="宋体"/>
        <family val="0"/>
        <charset val="134"/>
      </rPr>
      <t xml:space="preserve">1737.7009</t>
    </r>
    <r>
      <rPr>
        <sz val="10"/>
        <color rgb="FF000000"/>
        <rFont val="Noto Sans"/>
        <family val="2"/>
      </rPr>
      <t xml:space="preserve">㎡
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套住宅、面积</t>
    </r>
    <r>
      <rPr>
        <sz val="10"/>
        <color rgb="FF000000"/>
        <rFont val="宋体"/>
        <family val="0"/>
        <charset val="134"/>
      </rPr>
      <t xml:space="preserve">2005.4586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负一层车库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个、面积</t>
    </r>
    <r>
      <rPr>
        <sz val="10"/>
        <color rgb="FF000000"/>
        <rFont val="宋体"/>
        <family val="0"/>
        <charset val="134"/>
      </rPr>
      <t xml:space="preserve">646.2752</t>
    </r>
    <r>
      <rPr>
        <sz val="10"/>
        <color rgb="FF000000"/>
        <rFont val="Noto Sans"/>
        <family val="2"/>
      </rPr>
      <t xml:space="preserve">㎡。
</t>
    </r>
    <r>
      <rPr>
        <b val="true"/>
        <sz val="10"/>
        <color rgb="FF000000"/>
        <rFont val="Noto Sans"/>
        <family val="2"/>
      </rPr>
      <t xml:space="preserve">查封物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首层</t>
    </r>
    <r>
      <rPr>
        <sz val="10"/>
        <color rgb="FF000000"/>
        <rFont val="宋体"/>
        <family val="0"/>
        <charset val="134"/>
      </rPr>
      <t xml:space="preserve">J19</t>
    </r>
    <r>
      <rPr>
        <sz val="10"/>
        <color rgb="FF000000"/>
        <rFont val="Noto Sans"/>
        <family val="2"/>
      </rPr>
      <t xml:space="preserve">、首层</t>
    </r>
    <r>
      <rPr>
        <sz val="10"/>
        <color rgb="FF000000"/>
        <rFont val="宋体"/>
        <family val="0"/>
        <charset val="134"/>
      </rPr>
      <t xml:space="preserve">J20</t>
    </r>
    <r>
      <rPr>
        <sz val="10"/>
        <color rgb="FF000000"/>
        <rFont val="Noto Sans"/>
        <family val="2"/>
      </rPr>
      <t xml:space="preserve">两套商铺，面积合计</t>
    </r>
    <r>
      <rPr>
        <sz val="10"/>
        <color rgb="FF000000"/>
        <rFont val="宋体"/>
        <family val="0"/>
        <charset val="134"/>
      </rPr>
      <t xml:space="preserve">81.3257</t>
    </r>
    <r>
      <rPr>
        <sz val="10"/>
        <color rgb="FF000000"/>
        <rFont val="Noto Sans"/>
        <family val="2"/>
      </rPr>
      <t xml:space="preserve">㎡，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号二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间商铺合计面积</t>
    </r>
    <r>
      <rPr>
        <sz val="10"/>
        <color rgb="FF000000"/>
        <rFont val="宋体"/>
        <family val="0"/>
        <charset val="134"/>
      </rPr>
      <t xml:space="preserve">80.1197</t>
    </r>
    <r>
      <rPr>
        <sz val="10"/>
        <color rgb="FF000000"/>
        <rFont val="Noto Sans"/>
        <family val="2"/>
      </rPr>
      <t xml:space="preserve">㎡，已抵押给个人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首层</t>
    </r>
    <r>
      <rPr>
        <sz val="10"/>
        <color rgb="FF000000"/>
        <rFont val="宋体"/>
        <family val="0"/>
        <charset val="134"/>
      </rPr>
      <t xml:space="preserve">J29</t>
    </r>
    <r>
      <rPr>
        <sz val="10"/>
        <color rgb="FF000000"/>
        <rFont val="Noto Sans"/>
        <family val="2"/>
      </rPr>
      <t xml:space="preserve">商铺</t>
    </r>
    <r>
      <rPr>
        <sz val="10"/>
        <color rgb="FF000000"/>
        <rFont val="宋体"/>
        <family val="0"/>
        <charset val="134"/>
      </rPr>
      <t xml:space="preserve">15.5661</t>
    </r>
    <r>
      <rPr>
        <sz val="10"/>
        <color rgb="FF000000"/>
        <rFont val="Noto Sans"/>
        <family val="2"/>
      </rPr>
      <t xml:space="preserve">㎡，二层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间合计</t>
    </r>
    <r>
      <rPr>
        <sz val="10"/>
        <color rgb="FF000000"/>
        <rFont val="宋体"/>
        <family val="0"/>
        <charset val="134"/>
      </rPr>
      <t xml:space="preserve">1737.7009</t>
    </r>
    <r>
      <rPr>
        <sz val="10"/>
        <color rgb="FF000000"/>
        <rFont val="Noto Sans"/>
        <family val="2"/>
      </rPr>
      <t xml:space="preserve">㎡                                   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套住宅、面积</t>
    </r>
    <r>
      <rPr>
        <sz val="10"/>
        <color rgb="FF000000"/>
        <rFont val="宋体"/>
        <family val="0"/>
        <charset val="134"/>
      </rPr>
      <t xml:space="preserve">1925.799</t>
    </r>
    <r>
      <rPr>
        <sz val="10"/>
        <color rgb="FF000000"/>
        <rFont val="Noto Sans"/>
        <family val="2"/>
      </rPr>
      <t xml:space="preserve">㎡，负一层车库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个、面积</t>
    </r>
    <r>
      <rPr>
        <sz val="10"/>
        <color rgb="FF000000"/>
        <rFont val="宋体"/>
        <family val="0"/>
        <charset val="134"/>
      </rPr>
      <t xml:space="preserve">646.2752</t>
    </r>
    <r>
      <rPr>
        <sz val="10"/>
        <color rgb="FF000000"/>
        <rFont val="Noto Sans"/>
        <family val="2"/>
      </rPr>
      <t xml:space="preserve">㎡，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号二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间商铺合计面积</t>
    </r>
    <r>
      <rPr>
        <sz val="10"/>
        <color rgb="FF000000"/>
        <rFont val="宋体"/>
        <family val="0"/>
        <charset val="134"/>
      </rPr>
      <t xml:space="preserve">80.1197</t>
    </r>
    <r>
      <rPr>
        <sz val="10"/>
        <color rgb="FF000000"/>
        <rFont val="Noto Sans"/>
        <family val="2"/>
      </rPr>
      <t xml:space="preserve">㎡，已抵押给个人。</t>
    </r>
  </si>
  <si>
    <t xml:space="preserve">执行中</t>
  </si>
  <si>
    <t xml:space="preserve">广州晖祥房地产开发有限公司 </t>
  </si>
  <si>
    <r>
      <rPr>
        <b val="true"/>
        <sz val="10"/>
        <color rgb="FF000000"/>
        <rFont val="Noto Sans"/>
        <family val="2"/>
      </rPr>
      <t xml:space="preserve">抵押物：
</t>
    </r>
    <r>
      <rPr>
        <sz val="10"/>
        <color rgb="FF000000"/>
        <rFont val="Noto Sans"/>
        <family val="2"/>
      </rPr>
      <t xml:space="preserve">天河区天河北路市长大厦以西</t>
    </r>
    <r>
      <rPr>
        <sz val="10"/>
        <color rgb="FF000000"/>
        <rFont val="宋体"/>
        <family val="0"/>
        <charset val="134"/>
      </rPr>
      <t xml:space="preserve">107.64</t>
    </r>
    <r>
      <rPr>
        <sz val="10"/>
        <color rgb="FF000000"/>
        <rFont val="Noto Sans"/>
        <family val="2"/>
      </rPr>
      <t xml:space="preserve">平方米抵押商铺。</t>
    </r>
  </si>
  <si>
    <t xml:space="preserve">广州白云钟兴经济发展公司 </t>
  </si>
  <si>
    <t xml:space="preserve">广东省高建贸易发展有限公司</t>
  </si>
  <si>
    <t xml:space="preserve">广州迈特兴华制药厂有限公司</t>
  </si>
  <si>
    <r>
      <rPr>
        <b val="true"/>
        <sz val="10"/>
        <color rgb="FF000000"/>
        <rFont val="Noto Sans"/>
        <family val="2"/>
      </rPr>
      <t xml:space="preserve">查封物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白云区良田帽峰路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广州兴华制药厂大院，建筑面积</t>
    </r>
    <r>
      <rPr>
        <sz val="10"/>
        <color rgb="FF000000"/>
        <rFont val="宋体"/>
        <family val="0"/>
        <charset val="134"/>
      </rPr>
      <t xml:space="preserve">33010.77</t>
    </r>
    <r>
      <rPr>
        <sz val="10"/>
        <color rgb="FF000000"/>
        <rFont val="Noto Sans"/>
        <family val="2"/>
      </rPr>
      <t xml:space="preserve">平方米，使用性质为仓库、工场、厂房，宿舍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白云区良田沙田路沙龙一巷</t>
    </r>
    <r>
      <rPr>
        <sz val="10"/>
        <color rgb="FF000000"/>
        <rFont val="宋体"/>
        <family val="0"/>
        <charset val="134"/>
      </rPr>
      <t xml:space="preserve">2-22</t>
    </r>
    <r>
      <rPr>
        <sz val="10"/>
        <color rgb="FF000000"/>
        <rFont val="Noto Sans"/>
        <family val="2"/>
      </rPr>
      <t xml:space="preserve">号，建筑面积</t>
    </r>
    <r>
      <rPr>
        <sz val="10"/>
        <color rgb="FF000000"/>
        <rFont val="宋体"/>
        <family val="0"/>
        <charset val="134"/>
      </rPr>
      <t xml:space="preserve">4756.91</t>
    </r>
    <r>
      <rPr>
        <sz val="10"/>
        <color rgb="FF000000"/>
        <rFont val="Noto Sans"/>
        <family val="2"/>
      </rPr>
      <t xml:space="preserve">平方米，使用性质为宿舍、仓库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白云区良田沙田路沙龙一巷</t>
    </r>
    <r>
      <rPr>
        <sz val="10"/>
        <color rgb="FF000000"/>
        <rFont val="宋体"/>
        <family val="0"/>
        <charset val="134"/>
      </rPr>
      <t xml:space="preserve">1-21</t>
    </r>
    <r>
      <rPr>
        <sz val="10"/>
        <color rgb="FF000000"/>
        <rFont val="Noto Sans"/>
        <family val="2"/>
      </rPr>
      <t xml:space="preserve">号，建筑面积</t>
    </r>
    <r>
      <rPr>
        <sz val="10"/>
        <color rgb="FF000000"/>
        <rFont val="宋体"/>
        <family val="0"/>
        <charset val="134"/>
      </rPr>
      <t xml:space="preserve">4756.91</t>
    </r>
    <r>
      <rPr>
        <sz val="10"/>
        <color rgb="FF000000"/>
        <rFont val="Noto Sans"/>
        <family val="2"/>
      </rPr>
      <t xml:space="preserve">平方米，使用性质为仓库、工场、厂房、宿舍。
以上三个抵押物对应民生银行，对应权利价值为</t>
    </r>
    <r>
      <rPr>
        <sz val="10"/>
        <color rgb="FF000000"/>
        <rFont val="宋体"/>
        <family val="0"/>
        <charset val="134"/>
      </rPr>
      <t xml:space="preserve">6853</t>
    </r>
    <r>
      <rPr>
        <sz val="10"/>
        <color rgb="FF000000"/>
        <rFont val="Noto Sans"/>
        <family val="2"/>
      </rPr>
      <t xml:space="preserve">万元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白云区良田沙田路沙龙一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；无他项权登记，建筑面积</t>
    </r>
    <r>
      <rPr>
        <sz val="10"/>
        <color rgb="FF000000"/>
        <rFont val="宋体"/>
        <family val="0"/>
        <charset val="134"/>
      </rPr>
      <t xml:space="preserve">1346.46</t>
    </r>
    <r>
      <rPr>
        <sz val="10"/>
        <color rgb="FF000000"/>
        <rFont val="Noto Sans"/>
        <family val="2"/>
      </rPr>
      <t xml:space="preserve">平方米，使用性质为宿舍，学校。</t>
    </r>
  </si>
  <si>
    <t xml:space="preserve">广州市天河区永成冷冻机械厂</t>
  </si>
  <si>
    <t xml:space="preserve">广州市天河区员村工业公司</t>
  </si>
  <si>
    <r>
      <rPr>
        <b val="true"/>
        <sz val="10"/>
        <color rgb="FF000000"/>
        <rFont val="Noto Sans"/>
        <family val="2"/>
      </rPr>
      <t xml:space="preserve">查封物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保证人名下天河区员村新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之一号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室的五分之二房产，该房产建筑面积</t>
    </r>
    <r>
      <rPr>
        <sz val="10"/>
        <color rgb="FF000000"/>
        <rFont val="宋体"/>
        <family val="0"/>
        <charset val="134"/>
      </rPr>
      <t xml:space="preserve">54.55</t>
    </r>
    <r>
      <rPr>
        <sz val="10"/>
        <color rgb="FF000000"/>
        <rFont val="Noto Sans"/>
        <family val="2"/>
      </rPr>
      <t xml:space="preserve">平方米，使用性质为泵房，被执行人持有</t>
    </r>
    <r>
      <rPr>
        <sz val="10"/>
        <color rgb="FF000000"/>
        <rFont val="宋体"/>
        <family val="0"/>
        <charset val="134"/>
      </rPr>
      <t xml:space="preserve">2/5</t>
    </r>
    <r>
      <rPr>
        <sz val="10"/>
        <color rgb="FF000000"/>
        <rFont val="Noto Sans"/>
        <family val="2"/>
      </rPr>
      <t xml:space="preserve">产权，即被执行人持有</t>
    </r>
    <r>
      <rPr>
        <sz val="10"/>
        <color rgb="FF000000"/>
        <rFont val="宋体"/>
        <family val="0"/>
        <charset val="134"/>
      </rPr>
      <t xml:space="preserve">21.82</t>
    </r>
    <r>
      <rPr>
        <sz val="10"/>
        <color rgb="FF000000"/>
        <rFont val="Noto Sans"/>
        <family val="2"/>
      </rPr>
      <t xml:space="preserve">平方米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保证人名下位于天河区员村新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五分之二房产，房产面积</t>
    </r>
    <r>
      <rPr>
        <sz val="10"/>
        <color rgb="FF000000"/>
        <rFont val="宋体"/>
        <family val="0"/>
        <charset val="134"/>
      </rPr>
      <t xml:space="preserve">783.71</t>
    </r>
    <r>
      <rPr>
        <sz val="10"/>
        <color rgb="FF000000"/>
        <rFont val="Noto Sans"/>
        <family val="2"/>
      </rPr>
      <t xml:space="preserve">㎡，我行贷款保证人占有</t>
    </r>
    <r>
      <rPr>
        <sz val="10"/>
        <color rgb="FF000000"/>
        <rFont val="宋体"/>
        <family val="0"/>
        <charset val="134"/>
      </rPr>
      <t xml:space="preserve">313.48</t>
    </r>
    <r>
      <rPr>
        <sz val="10"/>
        <color rgb="FF000000"/>
        <rFont val="Noto Sans"/>
        <family val="2"/>
      </rPr>
      <t xml:space="preserve">㎡，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评估价单价为</t>
    </r>
    <r>
      <rPr>
        <sz val="10"/>
        <color rgb="FF000000"/>
        <rFont val="宋体"/>
        <family val="0"/>
        <charset val="134"/>
      </rPr>
      <t xml:space="preserve">50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，我行查封物部分评估价为</t>
    </r>
    <r>
      <rPr>
        <sz val="10"/>
        <color rgb="FF000000"/>
        <rFont val="宋体"/>
        <family val="0"/>
        <charset val="134"/>
      </rPr>
      <t xml:space="preserve">158.62</t>
    </r>
    <r>
      <rPr>
        <sz val="10"/>
        <color rgb="FF000000"/>
        <rFont val="Noto Sans"/>
        <family val="2"/>
      </rPr>
      <t xml:space="preserve">万元。</t>
    </r>
  </si>
  <si>
    <t xml:space="preserve">广州市合嘉有限公司 </t>
  </si>
  <si>
    <t xml:space="preserve">广州市白云金马饲料厂、株洲粤华大酒店有限公司、冯树牛、冯树佳、曾灿文、曾汉文</t>
  </si>
  <si>
    <r>
      <rPr>
        <b val="true"/>
        <sz val="10"/>
        <color rgb="FF000000"/>
        <rFont val="Noto Sans"/>
        <family val="2"/>
      </rPr>
      <t xml:space="preserve">查封物：
</t>
    </r>
    <r>
      <rPr>
        <sz val="10"/>
        <color rgb="FF000000"/>
        <rFont val="Noto Sans"/>
        <family val="2"/>
      </rPr>
      <t xml:space="preserve">合嘉公司名下位于广州市竹料乌溪村松之尾竹料商贸城约</t>
    </r>
    <r>
      <rPr>
        <sz val="10"/>
        <color rgb="FF000000"/>
        <rFont val="宋体"/>
        <family val="0"/>
        <charset val="134"/>
      </rPr>
      <t xml:space="preserve">51411.99</t>
    </r>
    <r>
      <rPr>
        <sz val="10"/>
        <color rgb="FF000000"/>
        <rFont val="Noto Sans"/>
        <family val="2"/>
      </rPr>
      <t xml:space="preserve">平方米房产。
</t>
    </r>
    <r>
      <rPr>
        <b val="true"/>
        <sz val="10"/>
        <color rgb="FF000000"/>
        <rFont val="Noto Sans"/>
        <family val="2"/>
      </rPr>
      <t xml:space="preserve">其他财产线索：
</t>
    </r>
    <r>
      <rPr>
        <sz val="10"/>
        <color rgb="FF000000"/>
        <rFont val="Noto Sans"/>
        <family val="2"/>
      </rPr>
      <t xml:space="preserve">合嘉公司用于抵押的位于广州市竹料乌溪村松之尾竹料商贸城约</t>
    </r>
    <r>
      <rPr>
        <sz val="10"/>
        <color rgb="FF000000"/>
        <rFont val="宋体"/>
        <family val="0"/>
        <charset val="134"/>
      </rPr>
      <t xml:space="preserve">33463</t>
    </r>
    <r>
      <rPr>
        <sz val="10"/>
        <color rgb="FF000000"/>
        <rFont val="Noto Sans"/>
        <family val="2"/>
      </rPr>
      <t xml:space="preserve">平方米的房产，未办理抵押登记，法院未支持抵押优先。金马饲料厂位于白云良田镇安平庄路口等六处宅基地厂房。</t>
    </r>
  </si>
  <si>
    <t xml:space="preserve">广州市白云区成功摩托车行（含广州白云成功摩托车商行，据资料显示：同属一借款人）</t>
  </si>
  <si>
    <t xml:space="preserve">广州市兴发企业有限公司、黄眺华，（广州市兴发企业有限公司）</t>
  </si>
  <si>
    <r>
      <rPr>
        <b val="true"/>
        <sz val="10"/>
        <color rgb="FF000000"/>
        <rFont val="Noto Sans"/>
        <family val="2"/>
      </rPr>
      <t xml:space="preserve">其他财产线索：
</t>
    </r>
    <r>
      <rPr>
        <sz val="10"/>
        <color rgb="FF000000"/>
        <rFont val="Noto Sans"/>
        <family val="2"/>
      </rPr>
      <t xml:space="preserve">黄眺华名下位于广州市三元里瑶台村温泉新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宅基地房屋、</t>
    </r>
    <r>
      <rPr>
        <sz val="10"/>
        <color rgb="FF000000"/>
        <rFont val="宋体"/>
        <family val="0"/>
        <charset val="134"/>
      </rPr>
      <t xml:space="preserve">468</t>
    </r>
    <r>
      <rPr>
        <sz val="10"/>
        <color rgb="FF000000"/>
        <rFont val="Noto Sans"/>
        <family val="2"/>
      </rPr>
      <t xml:space="preserve">平方米。</t>
    </r>
  </si>
  <si>
    <t xml:space="preserve">广州市兴发企业有限公司 </t>
  </si>
  <si>
    <t xml:space="preserve">广州市天河印发综合经营部、广东三联（粤陶）彩印厂</t>
  </si>
  <si>
    <r>
      <rPr>
        <b val="true"/>
        <sz val="10"/>
        <color rgb="FF000000"/>
        <rFont val="Noto Sans"/>
        <family val="2"/>
      </rPr>
      <t xml:space="preserve">查封物：
</t>
    </r>
    <r>
      <rPr>
        <sz val="10"/>
        <color rgb="FF000000"/>
        <rFont val="Noto Sans"/>
        <family val="2"/>
      </rPr>
      <t xml:space="preserve">冻结兴发公司持有广州银行股份有限公司享有的</t>
    </r>
    <r>
      <rPr>
        <sz val="10"/>
        <color rgb="FF000000"/>
        <rFont val="宋体"/>
        <family val="0"/>
        <charset val="134"/>
      </rPr>
      <t xml:space="preserve">52385</t>
    </r>
    <r>
      <rPr>
        <sz val="10"/>
        <color rgb="FF000000"/>
        <rFont val="Noto Sans"/>
        <family val="2"/>
      </rPr>
      <t xml:space="preserve">股股权。</t>
    </r>
  </si>
  <si>
    <t xml:space="preserve">广东三联（粤陶）彩印厂</t>
  </si>
  <si>
    <t xml:space="preserve">广州市兴发企业有限公司、广东省陶瓷公司</t>
  </si>
  <si>
    <t xml:space="preserve">执行中止</t>
  </si>
  <si>
    <t xml:space="preserve">合计</t>
  </si>
  <si>
    <t xml:space="preserve">有抵押</t>
  </si>
  <si>
    <t xml:space="preserve">无效抵押</t>
  </si>
  <si>
    <t xml:space="preserve">仅有查封物</t>
  </si>
  <si>
    <t xml:space="preserve">无财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_ ;_ @_ "/>
    <numFmt numFmtId="167" formatCode="0%"/>
    <numFmt numFmtId="168" formatCode="#,##0.00_ ;[RED]\-#,##0.00\ "/>
    <numFmt numFmtId="169" formatCode="#,##0.00_);[RED]\(#,##0.00\)"/>
    <numFmt numFmtId="170" formatCode="#,##0.00"/>
    <numFmt numFmtId="171" formatCode="#,##0.00_ "/>
    <numFmt numFmtId="172" formatCode="General"/>
    <numFmt numFmtId="173" formatCode="0.0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</font>
    <font>
      <sz val="9"/>
      <color rgb="FF000000"/>
      <name val="微软雅黑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9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3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3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5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6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7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7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7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7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7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1 4" xfId="23"/>
    <cellStyle name="20% - 强调文字颜色 1 4 2" xfId="24"/>
    <cellStyle name="20% - 强调文字颜色 1 4 3" xfId="25"/>
    <cellStyle name="20% - 强调文字颜色 1 4 4" xfId="26"/>
    <cellStyle name="20% - 强调文字颜色 1 4 5" xfId="27"/>
    <cellStyle name="20% - 强调文字颜色 1 4 6" xfId="28"/>
    <cellStyle name="20% - 强调文字颜色 1 4 7" xfId="29"/>
    <cellStyle name="20% - 强调文字颜色 1 4 8" xfId="30"/>
    <cellStyle name="20% - 强调文字颜色 2 2" xfId="31"/>
    <cellStyle name="20% - 强调文字颜色 2 3" xfId="32"/>
    <cellStyle name="20% - 强调文字颜色 2 4" xfId="33"/>
    <cellStyle name="20% - 强调文字颜色 2 4 2" xfId="34"/>
    <cellStyle name="20% - 强调文字颜色 2 4 3" xfId="35"/>
    <cellStyle name="20% - 强调文字颜色 2 4 4" xfId="36"/>
    <cellStyle name="20% - 强调文字颜色 2 4 5" xfId="37"/>
    <cellStyle name="20% - 强调文字颜色 2 4 6" xfId="38"/>
    <cellStyle name="20% - 强调文字颜色 2 4 7" xfId="39"/>
    <cellStyle name="20% - 强调文字颜色 2 4 8" xfId="40"/>
    <cellStyle name="20% - 强调文字颜色 3 2" xfId="41"/>
    <cellStyle name="20% - 强调文字颜色 3 3" xfId="42"/>
    <cellStyle name="20% - 强调文字颜色 3 4" xfId="43"/>
    <cellStyle name="20% - 强调文字颜色 3 4 2" xfId="44"/>
    <cellStyle name="20% - 强调文字颜色 3 4 3" xfId="45"/>
    <cellStyle name="20% - 强调文字颜色 3 4 4" xfId="46"/>
    <cellStyle name="20% - 强调文字颜色 3 4 5" xfId="47"/>
    <cellStyle name="20% - 强调文字颜色 3 4 6" xfId="48"/>
    <cellStyle name="20% - 强调文字颜色 3 4 7" xfId="49"/>
    <cellStyle name="20% - 强调文字颜色 3 4 8" xfId="50"/>
    <cellStyle name="20% - 强调文字颜色 4 2" xfId="51"/>
    <cellStyle name="20% - 强调文字颜色 4 3" xfId="52"/>
    <cellStyle name="20% - 强调文字颜色 4 4" xfId="53"/>
    <cellStyle name="20% - 强调文字颜色 4 4 2" xfId="54"/>
    <cellStyle name="20% - 强调文字颜色 4 4 3" xfId="55"/>
    <cellStyle name="20% - 强调文字颜色 4 4 4" xfId="56"/>
    <cellStyle name="20% - 强调文字颜色 4 4 5" xfId="57"/>
    <cellStyle name="20% - 强调文字颜色 4 4 6" xfId="58"/>
    <cellStyle name="20% - 强调文字颜色 4 4 7" xfId="59"/>
    <cellStyle name="20% - 强调文字颜色 4 4 8" xfId="60"/>
    <cellStyle name="20% - 强调文字颜色 5 2" xfId="61"/>
    <cellStyle name="20% - 强调文字颜色 5 3" xfId="62"/>
    <cellStyle name="20% - 强调文字颜色 5 4" xfId="63"/>
    <cellStyle name="20% - 强调文字颜色 5 4 2" xfId="64"/>
    <cellStyle name="20% - 强调文字颜色 5 4 3" xfId="65"/>
    <cellStyle name="20% - 强调文字颜色 5 4 4" xfId="66"/>
    <cellStyle name="20% - 强调文字颜色 5 4 5" xfId="67"/>
    <cellStyle name="20% - 强调文字颜色 5 4 6" xfId="68"/>
    <cellStyle name="20% - 强调文字颜色 5 4 7" xfId="69"/>
    <cellStyle name="20% - 强调文字颜色 5 4 8" xfId="70"/>
    <cellStyle name="20% - 强调文字颜色 6 2" xfId="71"/>
    <cellStyle name="20% - 强调文字颜色 6 3" xfId="72"/>
    <cellStyle name="20% - 强调文字颜色 6 4" xfId="73"/>
    <cellStyle name="20% - 强调文字颜色 6 4 2" xfId="74"/>
    <cellStyle name="20% - 强调文字颜色 6 4 3" xfId="75"/>
    <cellStyle name="20% - 强调文字颜色 6 4 4" xfId="76"/>
    <cellStyle name="20% - 强调文字颜色 6 4 5" xfId="77"/>
    <cellStyle name="20% - 强调文字颜色 6 4 6" xfId="78"/>
    <cellStyle name="20% - 强调文字颜色 6 4 7" xfId="79"/>
    <cellStyle name="20% - 强调文字颜色 6 4 8" xfId="80"/>
    <cellStyle name="40% - 强调文字颜色 1 2" xfId="81"/>
    <cellStyle name="40% - 强调文字颜色 1 3" xfId="82"/>
    <cellStyle name="40% - 强调文字颜色 1 4" xfId="83"/>
    <cellStyle name="40% - 强调文字颜色 1 4 2" xfId="84"/>
    <cellStyle name="40% - 强调文字颜色 1 4 3" xfId="85"/>
    <cellStyle name="40% - 强调文字颜色 1 4 4" xfId="86"/>
    <cellStyle name="40% - 强调文字颜色 1 4 5" xfId="87"/>
    <cellStyle name="40% - 强调文字颜色 1 4 6" xfId="88"/>
    <cellStyle name="40% - 强调文字颜色 1 4 7" xfId="89"/>
    <cellStyle name="40% - 强调文字颜色 1 4 8" xfId="90"/>
    <cellStyle name="40% - 强调文字颜色 2 2" xfId="91"/>
    <cellStyle name="40% - 强调文字颜色 2 3" xfId="92"/>
    <cellStyle name="40% - 强调文字颜色 2 4" xfId="93"/>
    <cellStyle name="40% - 强调文字颜色 2 4 2" xfId="94"/>
    <cellStyle name="40% - 强调文字颜色 2 4 3" xfId="95"/>
    <cellStyle name="40% - 强调文字颜色 2 4 4" xfId="96"/>
    <cellStyle name="40% - 强调文字颜色 2 4 5" xfId="97"/>
    <cellStyle name="40% - 强调文字颜色 2 4 6" xfId="98"/>
    <cellStyle name="40% - 强调文字颜色 2 4 7" xfId="99"/>
    <cellStyle name="40% - 强调文字颜色 2 4 8" xfId="100"/>
    <cellStyle name="40% - 强调文字颜色 3 2" xfId="101"/>
    <cellStyle name="40% - 强调文字颜色 3 3" xfId="102"/>
    <cellStyle name="40% - 强调文字颜色 3 4" xfId="103"/>
    <cellStyle name="40% - 强调文字颜色 3 4 2" xfId="104"/>
    <cellStyle name="40% - 强调文字颜色 3 4 3" xfId="105"/>
    <cellStyle name="40% - 强调文字颜色 3 4 4" xfId="106"/>
    <cellStyle name="40% - 强调文字颜色 3 4 5" xfId="107"/>
    <cellStyle name="40% - 强调文字颜色 3 4 6" xfId="108"/>
    <cellStyle name="40% - 强调文字颜色 3 4 7" xfId="109"/>
    <cellStyle name="40% - 强调文字颜色 3 4 8" xfId="110"/>
    <cellStyle name="40% - 强调文字颜色 4 2" xfId="111"/>
    <cellStyle name="40% - 强调文字颜色 4 3" xfId="112"/>
    <cellStyle name="40% - 强调文字颜色 4 4" xfId="113"/>
    <cellStyle name="40% - 强调文字颜色 4 4 2" xfId="114"/>
    <cellStyle name="40% - 强调文字颜色 4 4 3" xfId="115"/>
    <cellStyle name="40% - 强调文字颜色 4 4 4" xfId="116"/>
    <cellStyle name="40% - 强调文字颜色 4 4 5" xfId="117"/>
    <cellStyle name="40% - 强调文字颜色 4 4 6" xfId="118"/>
    <cellStyle name="40% - 强调文字颜色 4 4 7" xfId="119"/>
    <cellStyle name="40% - 强调文字颜色 4 4 8" xfId="120"/>
    <cellStyle name="40% - 强调文字颜色 5 2" xfId="121"/>
    <cellStyle name="40% - 强调文字颜色 5 3" xfId="122"/>
    <cellStyle name="40% - 强调文字颜色 5 4" xfId="123"/>
    <cellStyle name="40% - 强调文字颜色 5 4 2" xfId="124"/>
    <cellStyle name="40% - 强调文字颜色 5 4 3" xfId="125"/>
    <cellStyle name="40% - 强调文字颜色 5 4 4" xfId="126"/>
    <cellStyle name="40% - 强调文字颜色 5 4 5" xfId="127"/>
    <cellStyle name="40% - 强调文字颜色 5 4 6" xfId="128"/>
    <cellStyle name="40% - 强调文字颜色 5 4 7" xfId="129"/>
    <cellStyle name="40% - 强调文字颜色 5 4 8" xfId="130"/>
    <cellStyle name="40% - 强调文字颜色 6 2" xfId="131"/>
    <cellStyle name="40% - 强调文字颜色 6 3" xfId="132"/>
    <cellStyle name="40% - 强调文字颜色 6 4" xfId="133"/>
    <cellStyle name="40% - 强调文字颜色 6 4 2" xfId="134"/>
    <cellStyle name="40% - 强调文字颜色 6 4 3" xfId="135"/>
    <cellStyle name="40% - 强调文字颜色 6 4 4" xfId="136"/>
    <cellStyle name="40% - 强调文字颜色 6 4 5" xfId="137"/>
    <cellStyle name="40% - 强调文字颜色 6 4 6" xfId="138"/>
    <cellStyle name="40% - 强调文字颜色 6 4 7" xfId="139"/>
    <cellStyle name="40% - 强调文字颜色 6 4 8" xfId="140"/>
    <cellStyle name="60% - 强调文字颜色 1 2" xfId="141"/>
    <cellStyle name="60% - 强调文字颜色 1 3" xfId="142"/>
    <cellStyle name="60% - 强调文字颜色 1 4" xfId="143"/>
    <cellStyle name="60% - 强调文字颜色 2 2" xfId="144"/>
    <cellStyle name="60% - 强调文字颜色 2 3" xfId="145"/>
    <cellStyle name="60% - 强调文字颜色 2 4" xfId="146"/>
    <cellStyle name="60% - 强调文字颜色 3 2" xfId="147"/>
    <cellStyle name="60% - 强调文字颜色 3 3" xfId="148"/>
    <cellStyle name="60% - 强调文字颜色 3 4" xfId="149"/>
    <cellStyle name="60% - 强调文字颜色 4 2" xfId="150"/>
    <cellStyle name="60% - 强调文字颜色 4 3" xfId="151"/>
    <cellStyle name="60% - 强调文字颜色 4 4" xfId="152"/>
    <cellStyle name="60% - 强调文字颜色 5 2" xfId="153"/>
    <cellStyle name="60% - 强调文字颜色 5 3" xfId="154"/>
    <cellStyle name="60% - 强调文字颜色 5 4" xfId="155"/>
    <cellStyle name="60% - 强调文字颜色 6 2" xfId="156"/>
    <cellStyle name="60% - 强调文字颜色 6 3" xfId="157"/>
    <cellStyle name="60% - 强调文字颜色 6 4" xfId="158"/>
    <cellStyle name="?鹎%U龡&amp;H?_x0008__x001c__x001c_?_x0007__x0001__x0001_" xfId="159"/>
    <cellStyle name="?鹎%U龡&amp;H?_x0008__x001c__x001c_?_x0007__x0001__x0001_ 2" xfId="160"/>
    <cellStyle name="Comma 2" xfId="161"/>
    <cellStyle name="Comma 2 2" xfId="162"/>
    <cellStyle name="Comma 2 2 2" xfId="163"/>
    <cellStyle name="Comma 2 2 2 2" xfId="164"/>
    <cellStyle name="Comma 2 2 3" xfId="165"/>
    <cellStyle name="Comma 2 3" xfId="166"/>
    <cellStyle name="Normal 2" xfId="167"/>
    <cellStyle name="Normal 2 2" xfId="168"/>
    <cellStyle name="千位分隔 2" xfId="169"/>
    <cellStyle name="千位分隔 2 10" xfId="170"/>
    <cellStyle name="千位分隔 2 11" xfId="171"/>
    <cellStyle name="千位分隔 2 12" xfId="172"/>
    <cellStyle name="千位分隔 2 13" xfId="173"/>
    <cellStyle name="千位分隔 2 14" xfId="174"/>
    <cellStyle name="千位分隔 2 2" xfId="175"/>
    <cellStyle name="千位分隔 2 2 2" xfId="176"/>
    <cellStyle name="千位分隔 2 2 2 2" xfId="177"/>
    <cellStyle name="千位分隔 2 2 2 2 2" xfId="178"/>
    <cellStyle name="千位分隔 2 2 2 2 3" xfId="179"/>
    <cellStyle name="千位分隔 2 2 2 3" xfId="180"/>
    <cellStyle name="千位分隔 2 2 3" xfId="181"/>
    <cellStyle name="千位分隔 2 3" xfId="182"/>
    <cellStyle name="千位分隔 2 4" xfId="183"/>
    <cellStyle name="千位分隔 2 5" xfId="184"/>
    <cellStyle name="千位分隔 2 6" xfId="185"/>
    <cellStyle name="千位分隔 2 7" xfId="186"/>
    <cellStyle name="千位分隔 2 8" xfId="187"/>
    <cellStyle name="千位分隔 2 9" xfId="188"/>
    <cellStyle name="千位分隔 3" xfId="189"/>
    <cellStyle name="千位分隔 3 10" xfId="190"/>
    <cellStyle name="千位分隔 3 10 2" xfId="191"/>
    <cellStyle name="千位分隔 3 10 3" xfId="192"/>
    <cellStyle name="千位分隔 3 10 4" xfId="193"/>
    <cellStyle name="千位分隔 3 10 5" xfId="194"/>
    <cellStyle name="千位分隔 3 10 6" xfId="195"/>
    <cellStyle name="千位分隔 3 10 7" xfId="196"/>
    <cellStyle name="千位分隔 3 10 8" xfId="197"/>
    <cellStyle name="千位分隔 3 11" xfId="198"/>
    <cellStyle name="千位分隔 3 11 2" xfId="199"/>
    <cellStyle name="千位分隔 3 11 3" xfId="200"/>
    <cellStyle name="千位分隔 3 11 4" xfId="201"/>
    <cellStyle name="千位分隔 3 11 5" xfId="202"/>
    <cellStyle name="千位分隔 3 11 6" xfId="203"/>
    <cellStyle name="千位分隔 3 11 7" xfId="204"/>
    <cellStyle name="千位分隔 3 11 8" xfId="205"/>
    <cellStyle name="千位分隔 3 12" xfId="206"/>
    <cellStyle name="千位分隔 3 12 2" xfId="207"/>
    <cellStyle name="千位分隔 3 12 3" xfId="208"/>
    <cellStyle name="千位分隔 3 12 4" xfId="209"/>
    <cellStyle name="千位分隔 3 12 5" xfId="210"/>
    <cellStyle name="千位分隔 3 12 6" xfId="211"/>
    <cellStyle name="千位分隔 3 12 7" xfId="212"/>
    <cellStyle name="千位分隔 3 12 8" xfId="213"/>
    <cellStyle name="千位分隔 3 13" xfId="214"/>
    <cellStyle name="千位分隔 3 13 2" xfId="215"/>
    <cellStyle name="千位分隔 3 13 3" xfId="216"/>
    <cellStyle name="千位分隔 3 13 4" xfId="217"/>
    <cellStyle name="千位分隔 3 13 5" xfId="218"/>
    <cellStyle name="千位分隔 3 13 6" xfId="219"/>
    <cellStyle name="千位分隔 3 13 7" xfId="220"/>
    <cellStyle name="千位分隔 3 13 8" xfId="221"/>
    <cellStyle name="千位分隔 3 14" xfId="222"/>
    <cellStyle name="千位分隔 3 15" xfId="223"/>
    <cellStyle name="千位分隔 3 16" xfId="224"/>
    <cellStyle name="千位分隔 3 17" xfId="225"/>
    <cellStyle name="千位分隔 3 18" xfId="226"/>
    <cellStyle name="千位分隔 3 19" xfId="227"/>
    <cellStyle name="千位分隔 3 2" xfId="228"/>
    <cellStyle name="千位分隔 3 2 10" xfId="229"/>
    <cellStyle name="千位分隔 3 2 11" xfId="230"/>
    <cellStyle name="千位分隔 3 2 12" xfId="231"/>
    <cellStyle name="千位分隔 3 2 13" xfId="232"/>
    <cellStyle name="千位分隔 3 2 14" xfId="233"/>
    <cellStyle name="千位分隔 3 2 15" xfId="234"/>
    <cellStyle name="千位分隔 3 2 16" xfId="235"/>
    <cellStyle name="千位分隔 3 2 17" xfId="236"/>
    <cellStyle name="千位分隔 3 2 18" xfId="237"/>
    <cellStyle name="千位分隔 3 2 19" xfId="238"/>
    <cellStyle name="千位分隔 3 2 2" xfId="239"/>
    <cellStyle name="千位分隔 3 2 3" xfId="240"/>
    <cellStyle name="千位分隔 3 2 4" xfId="241"/>
    <cellStyle name="千位分隔 3 2 5" xfId="242"/>
    <cellStyle name="千位分隔 3 2 6" xfId="243"/>
    <cellStyle name="千位分隔 3 2 7" xfId="244"/>
    <cellStyle name="千位分隔 3 2 8" xfId="245"/>
    <cellStyle name="千位分隔 3 2 9" xfId="246"/>
    <cellStyle name="千位分隔 3 20" xfId="247"/>
    <cellStyle name="千位分隔 3 3" xfId="248"/>
    <cellStyle name="千位分隔 3 4" xfId="249"/>
    <cellStyle name="千位分隔 3 4 2" xfId="250"/>
    <cellStyle name="千位分隔 3 4 3" xfId="251"/>
    <cellStyle name="千位分隔 3 4 4" xfId="252"/>
    <cellStyle name="千位分隔 3 4 5" xfId="253"/>
    <cellStyle name="千位分隔 3 4 6" xfId="254"/>
    <cellStyle name="千位分隔 3 4 7" xfId="255"/>
    <cellStyle name="千位分隔 3 4 8" xfId="256"/>
    <cellStyle name="千位分隔 3 5" xfId="257"/>
    <cellStyle name="千位分隔 3 5 2" xfId="258"/>
    <cellStyle name="千位分隔 3 5 3" xfId="259"/>
    <cellStyle name="千位分隔 3 5 4" xfId="260"/>
    <cellStyle name="千位分隔 3 5 5" xfId="261"/>
    <cellStyle name="千位分隔 3 5 6" xfId="262"/>
    <cellStyle name="千位分隔 3 5 7" xfId="263"/>
    <cellStyle name="千位分隔 3 5 8" xfId="264"/>
    <cellStyle name="千位分隔 3 6" xfId="265"/>
    <cellStyle name="千位分隔 3 6 2" xfId="266"/>
    <cellStyle name="千位分隔 3 6 3" xfId="267"/>
    <cellStyle name="千位分隔 3 6 4" xfId="268"/>
    <cellStyle name="千位分隔 3 6 5" xfId="269"/>
    <cellStyle name="千位分隔 3 6 6" xfId="270"/>
    <cellStyle name="千位分隔 3 6 7" xfId="271"/>
    <cellStyle name="千位分隔 3 6 8" xfId="272"/>
    <cellStyle name="千位分隔 3 7" xfId="273"/>
    <cellStyle name="千位分隔 3 7 2" xfId="274"/>
    <cellStyle name="千位分隔 3 7 3" xfId="275"/>
    <cellStyle name="千位分隔 3 7 4" xfId="276"/>
    <cellStyle name="千位分隔 3 7 5" xfId="277"/>
    <cellStyle name="千位分隔 3 7 6" xfId="278"/>
    <cellStyle name="千位分隔 3 7 7" xfId="279"/>
    <cellStyle name="千位分隔 3 7 8" xfId="280"/>
    <cellStyle name="千位分隔 3 8" xfId="281"/>
    <cellStyle name="千位分隔 3 8 2" xfId="282"/>
    <cellStyle name="千位分隔 3 8 3" xfId="283"/>
    <cellStyle name="千位分隔 3 8 4" xfId="284"/>
    <cellStyle name="千位分隔 3 8 5" xfId="285"/>
    <cellStyle name="千位分隔 3 8 6" xfId="286"/>
    <cellStyle name="千位分隔 3 8 7" xfId="287"/>
    <cellStyle name="千位分隔 3 8 8" xfId="288"/>
    <cellStyle name="千位分隔 3 9" xfId="289"/>
    <cellStyle name="千位分隔 3 9 2" xfId="290"/>
    <cellStyle name="千位分隔 3 9 3" xfId="291"/>
    <cellStyle name="千位分隔 3 9 4" xfId="292"/>
    <cellStyle name="千位分隔 3 9 5" xfId="293"/>
    <cellStyle name="千位分隔 3 9 6" xfId="294"/>
    <cellStyle name="千位分隔 3 9 7" xfId="295"/>
    <cellStyle name="千位分隔 3 9 8" xfId="296"/>
    <cellStyle name="千位分隔 4" xfId="297"/>
    <cellStyle name="千位分隔 4 2" xfId="298"/>
    <cellStyle name="千位分隔 4 3" xfId="299"/>
    <cellStyle name="千位分隔 5" xfId="300"/>
    <cellStyle name="千位分隔 6" xfId="301"/>
    <cellStyle name="千位分隔 7" xfId="302"/>
    <cellStyle name="千位分隔[0] 2" xfId="303"/>
    <cellStyle name="好 2" xfId="304"/>
    <cellStyle name="好 3" xfId="305"/>
    <cellStyle name="好 4" xfId="306"/>
    <cellStyle name="差 2" xfId="307"/>
    <cellStyle name="差 3" xfId="308"/>
    <cellStyle name="差 4" xfId="309"/>
    <cellStyle name="常规 10" xfId="310"/>
    <cellStyle name="常规 10 2" xfId="311"/>
    <cellStyle name="常规 11" xfId="312"/>
    <cellStyle name="常规 11 10" xfId="313"/>
    <cellStyle name="常规 11 2" xfId="314"/>
    <cellStyle name="常规 11 3" xfId="315"/>
    <cellStyle name="常规 11 4" xfId="316"/>
    <cellStyle name="常规 11 5" xfId="317"/>
    <cellStyle name="常规 11 6" xfId="318"/>
    <cellStyle name="常规 11 7" xfId="319"/>
    <cellStyle name="常规 11 8" xfId="320"/>
    <cellStyle name="常规 11 9" xfId="321"/>
    <cellStyle name="常规 12" xfId="322"/>
    <cellStyle name="常规 12 10" xfId="323"/>
    <cellStyle name="常规 12 2" xfId="324"/>
    <cellStyle name="常规 12 3" xfId="325"/>
    <cellStyle name="常规 12 4" xfId="326"/>
    <cellStyle name="常规 12 5" xfId="327"/>
    <cellStyle name="常规 12 6" xfId="328"/>
    <cellStyle name="常规 12 7" xfId="329"/>
    <cellStyle name="常规 12 8" xfId="330"/>
    <cellStyle name="常规 12 9" xfId="331"/>
    <cellStyle name="常规 13" xfId="332"/>
    <cellStyle name="常规 13 2" xfId="333"/>
    <cellStyle name="常规 13 3" xfId="334"/>
    <cellStyle name="常规 13 4" xfId="335"/>
    <cellStyle name="常规 13 4 2" xfId="336"/>
    <cellStyle name="常规 13 4 3" xfId="337"/>
    <cellStyle name="常规 13 4 4" xfId="338"/>
    <cellStyle name="常规 13 4 5" xfId="339"/>
    <cellStyle name="常规 13 4 6" xfId="340"/>
    <cellStyle name="常规 13 4 7" xfId="341"/>
    <cellStyle name="常规 13 4 8" xfId="342"/>
    <cellStyle name="常规 14" xfId="343"/>
    <cellStyle name="常规 14 10" xfId="344"/>
    <cellStyle name="常规 14 2" xfId="345"/>
    <cellStyle name="常规 14 3" xfId="346"/>
    <cellStyle name="常规 14 4" xfId="347"/>
    <cellStyle name="常规 14 5" xfId="348"/>
    <cellStyle name="常规 14 6" xfId="349"/>
    <cellStyle name="常规 14 7" xfId="350"/>
    <cellStyle name="常规 14 8" xfId="351"/>
    <cellStyle name="常规 14 9" xfId="352"/>
    <cellStyle name="常规 15" xfId="353"/>
    <cellStyle name="常规 15 2" xfId="354"/>
    <cellStyle name="常规 15 3" xfId="355"/>
    <cellStyle name="常规 16" xfId="356"/>
    <cellStyle name="常规 16 2" xfId="357"/>
    <cellStyle name="常规 16 3" xfId="358"/>
    <cellStyle name="常规 17" xfId="359"/>
    <cellStyle name="常规 17 2" xfId="360"/>
    <cellStyle name="常规 17 3" xfId="361"/>
    <cellStyle name="常规 18" xfId="362"/>
    <cellStyle name="常规 18 2" xfId="363"/>
    <cellStyle name="常规 18 3" xfId="364"/>
    <cellStyle name="常规 19" xfId="365"/>
    <cellStyle name="常规 19 2" xfId="366"/>
    <cellStyle name="常规 19 3" xfId="367"/>
    <cellStyle name="常规 2" xfId="368"/>
    <cellStyle name="常规 2 10" xfId="369"/>
    <cellStyle name="常规 2 10 2" xfId="370"/>
    <cellStyle name="常规 2 11" xfId="371"/>
    <cellStyle name="常规 2 12" xfId="372"/>
    <cellStyle name="常规 2 13" xfId="373"/>
    <cellStyle name="常规 2 14" xfId="374"/>
    <cellStyle name="常规 2 15" xfId="375"/>
    <cellStyle name="常规 2 16" xfId="376"/>
    <cellStyle name="常规 2 17" xfId="377"/>
    <cellStyle name="常规 2 2" xfId="378"/>
    <cellStyle name="常规 2 2 10" xfId="379"/>
    <cellStyle name="常规 2 2 11" xfId="380"/>
    <cellStyle name="常规 2 2 12" xfId="381"/>
    <cellStyle name="常规 2 2 13" xfId="382"/>
    <cellStyle name="常规 2 2 14" xfId="383"/>
    <cellStyle name="常规 2 2 2" xfId="384"/>
    <cellStyle name="常规 2 2 2 10" xfId="385"/>
    <cellStyle name="常规 2 2 2 11" xfId="386"/>
    <cellStyle name="常规 2 2 2 12" xfId="387"/>
    <cellStyle name="常规 2 2 2 13" xfId="388"/>
    <cellStyle name="常规 2 2 2 14" xfId="389"/>
    <cellStyle name="常规 2 2 2 2" xfId="390"/>
    <cellStyle name="常规 2 2 2 3" xfId="391"/>
    <cellStyle name="常规 2 2 2 4" xfId="392"/>
    <cellStyle name="常规 2 2 2 5" xfId="393"/>
    <cellStyle name="常规 2 2 2 6" xfId="394"/>
    <cellStyle name="常规 2 2 2 7" xfId="395"/>
    <cellStyle name="常规 2 2 2 8" xfId="396"/>
    <cellStyle name="常规 2 2 2 9" xfId="397"/>
    <cellStyle name="常规 2 2 3" xfId="398"/>
    <cellStyle name="常规 2 2 3 2" xfId="399"/>
    <cellStyle name="常规 2 2 3 3" xfId="400"/>
    <cellStyle name="常规 2 2 4" xfId="401"/>
    <cellStyle name="常规 2 2 5" xfId="402"/>
    <cellStyle name="常规 2 2 6" xfId="403"/>
    <cellStyle name="常规 2 2 7" xfId="404"/>
    <cellStyle name="常规 2 2 8" xfId="405"/>
    <cellStyle name="常规 2 2 9" xfId="406"/>
    <cellStyle name="常规 2 3" xfId="407"/>
    <cellStyle name="常规 2 3 2" xfId="408"/>
    <cellStyle name="常规 2 3 2 2" xfId="409"/>
    <cellStyle name="常规 2 3 2 2 2" xfId="410"/>
    <cellStyle name="常规 2 3 2 2 2 2" xfId="411"/>
    <cellStyle name="常规 2 3 2 2 2 3" xfId="412"/>
    <cellStyle name="常规 2 3 2 2 2 3 2" xfId="413"/>
    <cellStyle name="常规 2 3 2 2 2 3 3" xfId="414"/>
    <cellStyle name="常规 2 3 2 2 2 4" xfId="415"/>
    <cellStyle name="常规 2 3 2 2 3" xfId="416"/>
    <cellStyle name="常规 2 3 2 2 3 2" xfId="417"/>
    <cellStyle name="常规 2 3 2 2 3 3" xfId="418"/>
    <cellStyle name="常规 2 3 2 2 3 3 2" xfId="419"/>
    <cellStyle name="常规 2 3 2 2 3 3 3" xfId="420"/>
    <cellStyle name="常规 2 3 2 2 3 4" xfId="421"/>
    <cellStyle name="常规 2 3 2 2 4" xfId="422"/>
    <cellStyle name="常规 2 3 2 2 5" xfId="423"/>
    <cellStyle name="常规 2 3 2 3" xfId="424"/>
    <cellStyle name="常规 2 3 2 4" xfId="425"/>
    <cellStyle name="常规 2 3 3" xfId="426"/>
    <cellStyle name="常规 2 3 4" xfId="427"/>
    <cellStyle name="常规 2 3 5" xfId="428"/>
    <cellStyle name="常规 2 4" xfId="429"/>
    <cellStyle name="常规 2 4 10" xfId="430"/>
    <cellStyle name="常规 2 4 11" xfId="431"/>
    <cellStyle name="常规 2 4 2" xfId="432"/>
    <cellStyle name="常规 2 4 2 2" xfId="433"/>
    <cellStyle name="常规 2 4 2 3" xfId="434"/>
    <cellStyle name="常规 2 4 3" xfId="435"/>
    <cellStyle name="常规 2 4 4" xfId="436"/>
    <cellStyle name="常规 2 4 4 2" xfId="437"/>
    <cellStyle name="常规 2 4 4 3" xfId="438"/>
    <cellStyle name="常规 2 4 4 4" xfId="439"/>
    <cellStyle name="常规 2 4 4 5" xfId="440"/>
    <cellStyle name="常规 2 4 4 6" xfId="441"/>
    <cellStyle name="常规 2 4 4 7" xfId="442"/>
    <cellStyle name="常规 2 4 4 8" xfId="443"/>
    <cellStyle name="常规 2 4 5" xfId="444"/>
    <cellStyle name="常规 2 4 6" xfId="445"/>
    <cellStyle name="常规 2 4 7" xfId="446"/>
    <cellStyle name="常规 2 4 8" xfId="447"/>
    <cellStyle name="常规 2 4 9" xfId="448"/>
    <cellStyle name="常规 2 5" xfId="449"/>
    <cellStyle name="常规 2 5 2" xfId="450"/>
    <cellStyle name="常规 2 5 2 2" xfId="451"/>
    <cellStyle name="常规 2 5 2 2 2" xfId="452"/>
    <cellStyle name="常规 2 5 2 2 2 2" xfId="453"/>
    <cellStyle name="常规 2 5 2 2 2 2 2 2" xfId="454"/>
    <cellStyle name="常规 2 5 2 2 3" xfId="455"/>
    <cellStyle name="常规 2 5 2 2 3 2" xfId="456"/>
    <cellStyle name="常规 2 5 2 2 3 3" xfId="457"/>
    <cellStyle name="常规 2 5 2 2 4" xfId="458"/>
    <cellStyle name="常规 2 5 2 3" xfId="459"/>
    <cellStyle name="常规 2 5 2 3 2" xfId="460"/>
    <cellStyle name="常规 2 5 2 3 2 2" xfId="461"/>
    <cellStyle name="常规 2 5 2 3 2 3" xfId="462"/>
    <cellStyle name="常规 2 5 2 3 2 3 2 2" xfId="463"/>
    <cellStyle name="常规 2 5 2 3 3" xfId="464"/>
    <cellStyle name="常规 2 5 2 4" xfId="465"/>
    <cellStyle name="常规 2 5 6 2" xfId="466"/>
    <cellStyle name="常规 2 6" xfId="467"/>
    <cellStyle name="常规 2 6 2" xfId="468"/>
    <cellStyle name="常规 2 6 3" xfId="469"/>
    <cellStyle name="常规 2 6 4" xfId="470"/>
    <cellStyle name="常规 2 6 5" xfId="471"/>
    <cellStyle name="常规 2 6 6" xfId="472"/>
    <cellStyle name="常规 2 6 7" xfId="473"/>
    <cellStyle name="常规 2 6 8" xfId="474"/>
    <cellStyle name="常规 2 7" xfId="475"/>
    <cellStyle name="常规 2 8" xfId="476"/>
    <cellStyle name="常规 2 9" xfId="477"/>
    <cellStyle name="常规 20" xfId="478"/>
    <cellStyle name="常规 20 2" xfId="479"/>
    <cellStyle name="常规 20 2 2" xfId="480"/>
    <cellStyle name="常规 20 2 2 2" xfId="481"/>
    <cellStyle name="常规 20 2 2 3" xfId="482"/>
    <cellStyle name="常规 20 2 3" xfId="483"/>
    <cellStyle name="常规 20 2 4" xfId="484"/>
    <cellStyle name="常规 20 3" xfId="485"/>
    <cellStyle name="常规 21" xfId="486"/>
    <cellStyle name="常规 21 2" xfId="487"/>
    <cellStyle name="常规 21 2 10" xfId="488"/>
    <cellStyle name="常规 21 2 12" xfId="489"/>
    <cellStyle name="常规 21 2 12 2" xfId="490"/>
    <cellStyle name="常规 21 2 12 3" xfId="491"/>
    <cellStyle name="常规 21 2 13" xfId="492"/>
    <cellStyle name="常规 21 2 13 2" xfId="493"/>
    <cellStyle name="常规 21 2 13 3" xfId="494"/>
    <cellStyle name="常规 21 2 14" xfId="495"/>
    <cellStyle name="常规 21 2 14 2" xfId="496"/>
    <cellStyle name="常规 21 2 14 3" xfId="497"/>
    <cellStyle name="常规 21 2 2" xfId="498"/>
    <cellStyle name="常规 21 2 3" xfId="499"/>
    <cellStyle name="常规 21 2 3 2" xfId="500"/>
    <cellStyle name="常规 21 2 3 3" xfId="501"/>
    <cellStyle name="常规 21 2 4" xfId="502"/>
    <cellStyle name="常规 21 2 4 2" xfId="503"/>
    <cellStyle name="常规 21 2 4 3" xfId="504"/>
    <cellStyle name="常规 21 2 5" xfId="505"/>
    <cellStyle name="常规 21 2 5 2" xfId="506"/>
    <cellStyle name="常规 21 2 5 3" xfId="507"/>
    <cellStyle name="常规 21 2 8" xfId="508"/>
    <cellStyle name="常规 21 2 8 2" xfId="509"/>
    <cellStyle name="常规 21 2 8 3" xfId="510"/>
    <cellStyle name="常规 21 3" xfId="511"/>
    <cellStyle name="常规 22" xfId="512"/>
    <cellStyle name="常规 22 2" xfId="513"/>
    <cellStyle name="常规 23" xfId="514"/>
    <cellStyle name="常规 23 2" xfId="515"/>
    <cellStyle name="常规 23 2 2" xfId="516"/>
    <cellStyle name="常规 23 3" xfId="517"/>
    <cellStyle name="常规 24" xfId="518"/>
    <cellStyle name="常规 24 2" xfId="519"/>
    <cellStyle name="常规 24 3" xfId="520"/>
    <cellStyle name="常规 24 4" xfId="521"/>
    <cellStyle name="常规 24 5" xfId="522"/>
    <cellStyle name="常规 24 6" xfId="523"/>
    <cellStyle name="常规 24 7" xfId="524"/>
    <cellStyle name="常规 24 8" xfId="525"/>
    <cellStyle name="常规 24 9" xfId="526"/>
    <cellStyle name="常规 25" xfId="527"/>
    <cellStyle name="常规 25 2" xfId="528"/>
    <cellStyle name="常规 25 3" xfId="529"/>
    <cellStyle name="常规 25 4" xfId="530"/>
    <cellStyle name="常规 25 5" xfId="531"/>
    <cellStyle name="常规 25 6" xfId="532"/>
    <cellStyle name="常规 25 7" xfId="533"/>
    <cellStyle name="常规 25 8" xfId="534"/>
    <cellStyle name="常规 25 9" xfId="535"/>
    <cellStyle name="常规 26" xfId="536"/>
    <cellStyle name="常规 26 2" xfId="537"/>
    <cellStyle name="常规 26 3" xfId="538"/>
    <cellStyle name="常规 26 4" xfId="539"/>
    <cellStyle name="常规 26 5" xfId="540"/>
    <cellStyle name="常规 26 6" xfId="541"/>
    <cellStyle name="常规 26 7" xfId="542"/>
    <cellStyle name="常规 26 8" xfId="543"/>
    <cellStyle name="常规 26 9" xfId="544"/>
    <cellStyle name="常规 27" xfId="545"/>
    <cellStyle name="常规 27 2" xfId="546"/>
    <cellStyle name="常规 27 3" xfId="547"/>
    <cellStyle name="常规 27 4" xfId="548"/>
    <cellStyle name="常规 27 5" xfId="549"/>
    <cellStyle name="常规 27 6" xfId="550"/>
    <cellStyle name="常规 27 7" xfId="551"/>
    <cellStyle name="常规 27 8" xfId="552"/>
    <cellStyle name="常规 27 9" xfId="553"/>
    <cellStyle name="常规 28" xfId="554"/>
    <cellStyle name="常规 28 2" xfId="555"/>
    <cellStyle name="常规 28 3" xfId="556"/>
    <cellStyle name="常规 28 4" xfId="557"/>
    <cellStyle name="常规 28 5" xfId="558"/>
    <cellStyle name="常规 28 6" xfId="559"/>
    <cellStyle name="常规 28 7" xfId="560"/>
    <cellStyle name="常规 28 8" xfId="561"/>
    <cellStyle name="常规 28 9" xfId="562"/>
    <cellStyle name="常规 29" xfId="563"/>
    <cellStyle name="常规 29 2" xfId="564"/>
    <cellStyle name="常规 29 3" xfId="565"/>
    <cellStyle name="常规 29 4" xfId="566"/>
    <cellStyle name="常规 29 5" xfId="567"/>
    <cellStyle name="常规 29 6" xfId="568"/>
    <cellStyle name="常规 29 7" xfId="569"/>
    <cellStyle name="常规 29 8" xfId="570"/>
    <cellStyle name="常规 29 9" xfId="571"/>
    <cellStyle name="常规 3" xfId="572"/>
    <cellStyle name="常规 3 10" xfId="573"/>
    <cellStyle name="常规 3 10 2" xfId="574"/>
    <cellStyle name="常规 3 10 3" xfId="575"/>
    <cellStyle name="常规 3 10 4" xfId="576"/>
    <cellStyle name="常规 3 10 5" xfId="577"/>
    <cellStyle name="常规 3 10 6" xfId="578"/>
    <cellStyle name="常规 3 10 7" xfId="579"/>
    <cellStyle name="常规 3 10 8" xfId="580"/>
    <cellStyle name="常规 3 11" xfId="581"/>
    <cellStyle name="常规 3 11 2" xfId="582"/>
    <cellStyle name="常规 3 11 3" xfId="583"/>
    <cellStyle name="常规 3 11 4" xfId="584"/>
    <cellStyle name="常规 3 11 5" xfId="585"/>
    <cellStyle name="常规 3 11 6" xfId="586"/>
    <cellStyle name="常规 3 11 7" xfId="587"/>
    <cellStyle name="常规 3 11 8" xfId="588"/>
    <cellStyle name="常规 3 12" xfId="589"/>
    <cellStyle name="常规 3 12 2" xfId="590"/>
    <cellStyle name="常规 3 12 3" xfId="591"/>
    <cellStyle name="常规 3 12 4" xfId="592"/>
    <cellStyle name="常规 3 12 5" xfId="593"/>
    <cellStyle name="常规 3 12 6" xfId="594"/>
    <cellStyle name="常规 3 12 7" xfId="595"/>
    <cellStyle name="常规 3 12 8" xfId="596"/>
    <cellStyle name="常规 3 13" xfId="597"/>
    <cellStyle name="常规 3 13 2" xfId="598"/>
    <cellStyle name="常规 3 13 3" xfId="599"/>
    <cellStyle name="常规 3 13 4" xfId="600"/>
    <cellStyle name="常规 3 13 5" xfId="601"/>
    <cellStyle name="常规 3 13 6" xfId="602"/>
    <cellStyle name="常规 3 13 7" xfId="603"/>
    <cellStyle name="常规 3 13 8" xfId="604"/>
    <cellStyle name="常规 3 14" xfId="605"/>
    <cellStyle name="常规 3 14 2" xfId="606"/>
    <cellStyle name="常规 3 14 3" xfId="607"/>
    <cellStyle name="常规 3 14 4" xfId="608"/>
    <cellStyle name="常规 3 14 5" xfId="609"/>
    <cellStyle name="常规 3 14 6" xfId="610"/>
    <cellStyle name="常规 3 14 7" xfId="611"/>
    <cellStyle name="常规 3 14 8" xfId="612"/>
    <cellStyle name="常规 3 15" xfId="613"/>
    <cellStyle name="常规 3 16" xfId="614"/>
    <cellStyle name="常规 3 17" xfId="615"/>
    <cellStyle name="常规 3 18" xfId="616"/>
    <cellStyle name="常规 3 19" xfId="617"/>
    <cellStyle name="常规 3 2" xfId="618"/>
    <cellStyle name="常规 3 2 10" xfId="619"/>
    <cellStyle name="常规 3 2 11" xfId="620"/>
    <cellStyle name="常规 3 2 12" xfId="621"/>
    <cellStyle name="常规 3 2 13" xfId="622"/>
    <cellStyle name="常规 3 2 14" xfId="623"/>
    <cellStyle name="常规 3 2 15" xfId="624"/>
    <cellStyle name="常规 3 2 16" xfId="625"/>
    <cellStyle name="常规 3 2 17" xfId="626"/>
    <cellStyle name="常规 3 2 18" xfId="627"/>
    <cellStyle name="常规 3 2 19" xfId="628"/>
    <cellStyle name="常规 3 2 2" xfId="629"/>
    <cellStyle name="常规 3 2 20" xfId="630"/>
    <cellStyle name="常规 3 2 3" xfId="631"/>
    <cellStyle name="常规 3 2 4" xfId="632"/>
    <cellStyle name="常规 3 2 5" xfId="633"/>
    <cellStyle name="常规 3 2 6" xfId="634"/>
    <cellStyle name="常规 3 2 7" xfId="635"/>
    <cellStyle name="常规 3 2 8" xfId="636"/>
    <cellStyle name="常规 3 2 9" xfId="637"/>
    <cellStyle name="常规 3 20" xfId="638"/>
    <cellStyle name="常规 3 21" xfId="639"/>
    <cellStyle name="常规 3 3" xfId="640"/>
    <cellStyle name="常规 3 4" xfId="641"/>
    <cellStyle name="常规 3 4 2" xfId="642"/>
    <cellStyle name="常规 3 4 3" xfId="643"/>
    <cellStyle name="常规 3 4 4" xfId="644"/>
    <cellStyle name="常规 3 4 5" xfId="645"/>
    <cellStyle name="常规 3 4 6" xfId="646"/>
    <cellStyle name="常规 3 4 7" xfId="647"/>
    <cellStyle name="常规 3 4 8" xfId="648"/>
    <cellStyle name="常规 3 5" xfId="649"/>
    <cellStyle name="常规 3 5 2" xfId="650"/>
    <cellStyle name="常规 3 5 3" xfId="651"/>
    <cellStyle name="常规 3 5 4" xfId="652"/>
    <cellStyle name="常规 3 5 5" xfId="653"/>
    <cellStyle name="常规 3 5 6" xfId="654"/>
    <cellStyle name="常规 3 5 7" xfId="655"/>
    <cellStyle name="常规 3 5 8" xfId="656"/>
    <cellStyle name="常规 3 6" xfId="657"/>
    <cellStyle name="常规 3 6 2" xfId="658"/>
    <cellStyle name="常规 3 6 3" xfId="659"/>
    <cellStyle name="常规 3 6 4" xfId="660"/>
    <cellStyle name="常规 3 6 5" xfId="661"/>
    <cellStyle name="常规 3 6 6" xfId="662"/>
    <cellStyle name="常规 3 6 7" xfId="663"/>
    <cellStyle name="常规 3 6 8" xfId="664"/>
    <cellStyle name="常规 3 7" xfId="665"/>
    <cellStyle name="常规 3 7 2" xfId="666"/>
    <cellStyle name="常规 3 7 3" xfId="667"/>
    <cellStyle name="常规 3 7 4" xfId="668"/>
    <cellStyle name="常规 3 7 5" xfId="669"/>
    <cellStyle name="常规 3 7 6" xfId="670"/>
    <cellStyle name="常规 3 7 7" xfId="671"/>
    <cellStyle name="常规 3 7 8" xfId="672"/>
    <cellStyle name="常规 3 8" xfId="673"/>
    <cellStyle name="常规 3 8 2" xfId="674"/>
    <cellStyle name="常规 3 8 3" xfId="675"/>
    <cellStyle name="常规 3 8 4" xfId="676"/>
    <cellStyle name="常规 3 8 5" xfId="677"/>
    <cellStyle name="常规 3 8 6" xfId="678"/>
    <cellStyle name="常规 3 8 7" xfId="679"/>
    <cellStyle name="常规 3 8 8" xfId="680"/>
    <cellStyle name="常规 3 9" xfId="681"/>
    <cellStyle name="常规 3 9 2" xfId="682"/>
    <cellStyle name="常规 3 9 3" xfId="683"/>
    <cellStyle name="常规 3 9 4" xfId="684"/>
    <cellStyle name="常规 3 9 5" xfId="685"/>
    <cellStyle name="常规 3 9 6" xfId="686"/>
    <cellStyle name="常规 3 9 7" xfId="687"/>
    <cellStyle name="常规 3 9 8" xfId="688"/>
    <cellStyle name="常规 30" xfId="689"/>
    <cellStyle name="常规 30 10" xfId="690"/>
    <cellStyle name="常规 30 2" xfId="691"/>
    <cellStyle name="常规 30 3" xfId="692"/>
    <cellStyle name="常规 30 4" xfId="693"/>
    <cellStyle name="常规 30 5" xfId="694"/>
    <cellStyle name="常规 30 5 2" xfId="695"/>
    <cellStyle name="常规 30 6" xfId="696"/>
    <cellStyle name="常规 30 7" xfId="697"/>
    <cellStyle name="常规 30 8" xfId="698"/>
    <cellStyle name="常规 30 9" xfId="699"/>
    <cellStyle name="常规 31" xfId="700"/>
    <cellStyle name="常规 31 2" xfId="701"/>
    <cellStyle name="常规 31 3" xfId="702"/>
    <cellStyle name="常规 31 4" xfId="703"/>
    <cellStyle name="常规 31 5" xfId="704"/>
    <cellStyle name="常规 31 6" xfId="705"/>
    <cellStyle name="常规 31 7" xfId="706"/>
    <cellStyle name="常规 31 8" xfId="707"/>
    <cellStyle name="常规 31 9" xfId="708"/>
    <cellStyle name="常规 32" xfId="709"/>
    <cellStyle name="常规 32 10" xfId="710"/>
    <cellStyle name="常规 32 2" xfId="711"/>
    <cellStyle name="常规 32 3" xfId="712"/>
    <cellStyle name="常规 32 4" xfId="713"/>
    <cellStyle name="常规 32 5" xfId="714"/>
    <cellStyle name="常规 32 6" xfId="715"/>
    <cellStyle name="常规 32 7" xfId="716"/>
    <cellStyle name="常规 32 8" xfId="717"/>
    <cellStyle name="常规 32 9" xfId="718"/>
    <cellStyle name="常规 33" xfId="719"/>
    <cellStyle name="常规 33 2" xfId="720"/>
    <cellStyle name="常规 33 3" xfId="721"/>
    <cellStyle name="常规 33 4" xfId="722"/>
    <cellStyle name="常规 33 5" xfId="723"/>
    <cellStyle name="常规 33 6" xfId="724"/>
    <cellStyle name="常规 33 7" xfId="725"/>
    <cellStyle name="常规 33 8" xfId="726"/>
    <cellStyle name="常规 33 9" xfId="727"/>
    <cellStyle name="常规 34 2" xfId="728"/>
    <cellStyle name="常规 35 2" xfId="729"/>
    <cellStyle name="常规 36 2" xfId="730"/>
    <cellStyle name="常规 37 2" xfId="731"/>
    <cellStyle name="常规 38 2" xfId="732"/>
    <cellStyle name="常规 38 2 2" xfId="733"/>
    <cellStyle name="常规 38 3" xfId="734"/>
    <cellStyle name="常规 39 2" xfId="735"/>
    <cellStyle name="常规 4" xfId="736"/>
    <cellStyle name="常规 4 2" xfId="737"/>
    <cellStyle name="常规 4 2 2" xfId="738"/>
    <cellStyle name="常规 4 2 2 2" xfId="739"/>
    <cellStyle name="常规 4 2 2 3" xfId="740"/>
    <cellStyle name="常规 4 2 3" xfId="741"/>
    <cellStyle name="常规 4 2 3 2" xfId="742"/>
    <cellStyle name="常规 4 2 3 2 2" xfId="743"/>
    <cellStyle name="常规 4 2 3 2 2 2" xfId="744"/>
    <cellStyle name="常规 4 2 3 2 2 2 2" xfId="745"/>
    <cellStyle name="常规 4 2 3 2 2 2 2 2" xfId="746"/>
    <cellStyle name="常规 4 2 3 2 2 2 2 2 2" xfId="747"/>
    <cellStyle name="常规 4 2 3 2 2 2 3" xfId="748"/>
    <cellStyle name="常规 4 2 3 2 6 2" xfId="749"/>
    <cellStyle name="常规 4 2 3 3" xfId="750"/>
    <cellStyle name="常规 4 2 3 7" xfId="751"/>
    <cellStyle name="常规 4 2 3 7 2" xfId="752"/>
    <cellStyle name="常规 4 2 3 7 3" xfId="753"/>
    <cellStyle name="常规 4 2 3 7 6" xfId="754"/>
    <cellStyle name="常规 4 2 3 7 6 2" xfId="755"/>
    <cellStyle name="常规 4 2 3 7 6 3" xfId="756"/>
    <cellStyle name="常规 4 2 3 7 6 3 2" xfId="757"/>
    <cellStyle name="常规 4 2 3 7 6 3 2 2" xfId="758"/>
    <cellStyle name="常规 4 2 3 7 6 3 2 3" xfId="759"/>
    <cellStyle name="常规 4 2 3 7 6 3 3" xfId="760"/>
    <cellStyle name="常规 4 2 3 7 6 3 4" xfId="761"/>
    <cellStyle name="常规 4 2 3 7 6 4" xfId="762"/>
    <cellStyle name="常规 4 2 3 8" xfId="763"/>
    <cellStyle name="常规 4 2 3 8 2" xfId="764"/>
    <cellStyle name="常规 4 2 3 8 3" xfId="765"/>
    <cellStyle name="常规 4 2 3 9" xfId="766"/>
    <cellStyle name="常规 4 2 3 9 2" xfId="767"/>
    <cellStyle name="常规 4 2 3 9 3" xfId="768"/>
    <cellStyle name="常规 4 2 4" xfId="769"/>
    <cellStyle name="常规 4 2 5" xfId="770"/>
    <cellStyle name="常规 4 3" xfId="771"/>
    <cellStyle name="常规 4 4" xfId="772"/>
    <cellStyle name="常规 4 5" xfId="773"/>
    <cellStyle name="常规 40" xfId="774"/>
    <cellStyle name="常规 40 2" xfId="775"/>
    <cellStyle name="常规 40 3" xfId="776"/>
    <cellStyle name="常规 41" xfId="777"/>
    <cellStyle name="常规 41 2" xfId="778"/>
    <cellStyle name="常规 41 3" xfId="779"/>
    <cellStyle name="常规 42" xfId="780"/>
    <cellStyle name="常规 42 10" xfId="781"/>
    <cellStyle name="常规 42 2" xfId="782"/>
    <cellStyle name="常规 42 3" xfId="783"/>
    <cellStyle name="常规 42 4" xfId="784"/>
    <cellStyle name="常规 42 5" xfId="785"/>
    <cellStyle name="常规 42 6" xfId="786"/>
    <cellStyle name="常规 42 7" xfId="787"/>
    <cellStyle name="常规 42 8" xfId="788"/>
    <cellStyle name="常规 42 9" xfId="789"/>
    <cellStyle name="常规 43" xfId="790"/>
    <cellStyle name="常规 44 2" xfId="791"/>
    <cellStyle name="常规 44 3" xfId="792"/>
    <cellStyle name="常规 47 2" xfId="793"/>
    <cellStyle name="常规 47 3" xfId="794"/>
    <cellStyle name="常规 48" xfId="795"/>
    <cellStyle name="常规 49" xfId="796"/>
    <cellStyle name="常规 49 2" xfId="797"/>
    <cellStyle name="常规 49 3" xfId="798"/>
    <cellStyle name="常规 5" xfId="799"/>
    <cellStyle name="常规 5 2" xfId="800"/>
    <cellStyle name="常规 5 2 2" xfId="801"/>
    <cellStyle name="常规 5 2 3" xfId="802"/>
    <cellStyle name="常规 50" xfId="803"/>
    <cellStyle name="常规 50 2" xfId="804"/>
    <cellStyle name="常规 54" xfId="805"/>
    <cellStyle name="常规 54 10" xfId="806"/>
    <cellStyle name="常规 54 2" xfId="807"/>
    <cellStyle name="常规 54 3" xfId="808"/>
    <cellStyle name="常规 54 4" xfId="809"/>
    <cellStyle name="常规 54 5" xfId="810"/>
    <cellStyle name="常规 54 6" xfId="811"/>
    <cellStyle name="常规 54 7" xfId="812"/>
    <cellStyle name="常规 54 8" xfId="813"/>
    <cellStyle name="常规 54 9" xfId="814"/>
    <cellStyle name="常规 55 2" xfId="815"/>
    <cellStyle name="常规 55 3" xfId="816"/>
    <cellStyle name="常规 6" xfId="817"/>
    <cellStyle name="常规 6 2" xfId="818"/>
    <cellStyle name="常规 6 3" xfId="819"/>
    <cellStyle name="常规 7" xfId="820"/>
    <cellStyle name="常规 7 2" xfId="821"/>
    <cellStyle name="常规 7 3" xfId="822"/>
    <cellStyle name="常规 8" xfId="823"/>
    <cellStyle name="常规 8 2" xfId="824"/>
    <cellStyle name="常规 9" xfId="825"/>
    <cellStyle name="常规 9 10" xfId="826"/>
    <cellStyle name="常规 9 2" xfId="827"/>
    <cellStyle name="常规 9 3" xfId="828"/>
    <cellStyle name="常规 9 4" xfId="829"/>
    <cellStyle name="常规 9 5" xfId="830"/>
    <cellStyle name="常规 9 6" xfId="831"/>
    <cellStyle name="常规 9 7" xfId="832"/>
    <cellStyle name="常规 9 8" xfId="833"/>
    <cellStyle name="常规 9 9" xfId="834"/>
    <cellStyle name="强调文字颜色 1 2" xfId="835"/>
    <cellStyle name="强调文字颜色 1 3" xfId="836"/>
    <cellStyle name="强调文字颜色 1 4" xfId="837"/>
    <cellStyle name="强调文字颜色 2 2" xfId="838"/>
    <cellStyle name="强调文字颜色 2 3" xfId="839"/>
    <cellStyle name="强调文字颜色 2 4" xfId="840"/>
    <cellStyle name="强调文字颜色 3 2" xfId="841"/>
    <cellStyle name="强调文字颜色 3 3" xfId="842"/>
    <cellStyle name="强调文字颜色 3 4" xfId="843"/>
    <cellStyle name="强调文字颜色 4 2" xfId="844"/>
    <cellStyle name="强调文字颜色 4 3" xfId="845"/>
    <cellStyle name="强调文字颜色 4 4" xfId="846"/>
    <cellStyle name="强调文字颜色 5 2" xfId="847"/>
    <cellStyle name="强调文字颜色 5 3" xfId="848"/>
    <cellStyle name="强调文字颜色 5 4" xfId="849"/>
    <cellStyle name="强调文字颜色 6 2" xfId="850"/>
    <cellStyle name="强调文字颜色 6 3" xfId="851"/>
    <cellStyle name="强调文字颜色 6 4" xfId="852"/>
    <cellStyle name="标题 1 2" xfId="853"/>
    <cellStyle name="标题 1 3" xfId="854"/>
    <cellStyle name="标题 1 4" xfId="855"/>
    <cellStyle name="标题 2 2" xfId="856"/>
    <cellStyle name="标题 2 3" xfId="857"/>
    <cellStyle name="标题 2 4" xfId="858"/>
    <cellStyle name="标题 3 2" xfId="859"/>
    <cellStyle name="标题 3 3" xfId="860"/>
    <cellStyle name="标题 3 4" xfId="861"/>
    <cellStyle name="标题 4 2" xfId="862"/>
    <cellStyle name="标题 4 3" xfId="863"/>
    <cellStyle name="标题 4 4" xfId="864"/>
    <cellStyle name="标题 5" xfId="865"/>
    <cellStyle name="标题 6" xfId="866"/>
    <cellStyle name="标题 7" xfId="867"/>
    <cellStyle name="样式 1" xfId="868"/>
    <cellStyle name="样式 1 2" xfId="869"/>
    <cellStyle name="样式 1 3" xfId="870"/>
    <cellStyle name="检查单元格 2" xfId="871"/>
    <cellStyle name="检查单元格 3" xfId="872"/>
    <cellStyle name="检查单元格 4" xfId="873"/>
    <cellStyle name="汇总 2" xfId="874"/>
    <cellStyle name="汇总 3" xfId="875"/>
    <cellStyle name="汇总 4" xfId="876"/>
    <cellStyle name="注释 2" xfId="877"/>
    <cellStyle name="注释 3" xfId="878"/>
    <cellStyle name="注释 4" xfId="879"/>
    <cellStyle name="注释 4 2" xfId="880"/>
    <cellStyle name="注释 4 3" xfId="881"/>
    <cellStyle name="注释 4 4" xfId="882"/>
    <cellStyle name="注释 4 5" xfId="883"/>
    <cellStyle name="注释 4 6" xfId="884"/>
    <cellStyle name="注释 4 7" xfId="885"/>
    <cellStyle name="注释 4 8" xfId="886"/>
    <cellStyle name="百分比 2" xfId="887"/>
    <cellStyle name="百分比 2 2" xfId="888"/>
    <cellStyle name="百分比 2 3" xfId="889"/>
    <cellStyle name="百分比 2 4" xfId="890"/>
    <cellStyle name="百分比 2 5" xfId="891"/>
    <cellStyle name="百分比 2 6" xfId="892"/>
    <cellStyle name="百分比 2 7" xfId="893"/>
    <cellStyle name="百分比 2 8" xfId="894"/>
    <cellStyle name="解释性文本 2" xfId="895"/>
    <cellStyle name="解释性文本 3" xfId="896"/>
    <cellStyle name="解释性文本 4" xfId="897"/>
    <cellStyle name="警告文本 2" xfId="898"/>
    <cellStyle name="警告文本 3" xfId="899"/>
    <cellStyle name="警告文本 4" xfId="900"/>
    <cellStyle name="计算 2" xfId="901"/>
    <cellStyle name="计算 3" xfId="902"/>
    <cellStyle name="计算 4" xfId="903"/>
    <cellStyle name="输入 2" xfId="904"/>
    <cellStyle name="输入 3" xfId="905"/>
    <cellStyle name="输入 4" xfId="906"/>
    <cellStyle name="输出 2" xfId="907"/>
    <cellStyle name="输出 3" xfId="908"/>
    <cellStyle name="输出 4" xfId="909"/>
    <cellStyle name="适中 2" xfId="910"/>
    <cellStyle name="适中 3" xfId="911"/>
    <cellStyle name="适中 4" xfId="912"/>
    <cellStyle name="链接单元格 2" xfId="913"/>
    <cellStyle name="链接单元格 3" xfId="914"/>
    <cellStyle name="链接单元格 4" xfId="91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74"/>
    <col collapsed="false" customWidth="true" hidden="false" outlineLevel="0" max="3" min="3" style="1" width="16.36"/>
    <col collapsed="false" customWidth="true" hidden="false" outlineLevel="0" max="4" min="4" style="1" width="17.99"/>
    <col collapsed="false" customWidth="true" hidden="false" outlineLevel="0" max="5" min="5" style="2" width="8.62"/>
    <col collapsed="false" customWidth="true" hidden="false" outlineLevel="0" max="6" min="6" style="1" width="10.25"/>
    <col collapsed="false" customWidth="true" hidden="false" outlineLevel="0" max="7" min="7" style="3" width="26.25"/>
    <col collapsed="false" customWidth="true" hidden="false" outlineLevel="0" max="8" min="8" style="1" width="7.62"/>
    <col collapsed="false" customWidth="true" hidden="false" outlineLevel="0" max="9" min="9" style="2" width="12.49"/>
    <col collapsed="false" customWidth="true" hidden="false" outlineLevel="0" max="10" min="10" style="1" width="4.49"/>
    <col collapsed="false" customWidth="false" hidden="false" outlineLevel="0" max="257" min="11" style="1" width="8.99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2" customFormat="true" ht="36.7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1" t="s">
        <v>11</v>
      </c>
    </row>
    <row r="4" s="20" customFormat="true" ht="96.75" hidden="false" customHeight="true" outlineLevel="0" collapsed="false">
      <c r="A4" s="13" t="n">
        <v>1</v>
      </c>
      <c r="B4" s="14" t="s">
        <v>12</v>
      </c>
      <c r="C4" s="15" t="n">
        <v>14000000</v>
      </c>
      <c r="D4" s="15" t="n">
        <v>126077250.29</v>
      </c>
      <c r="E4" s="16" t="s">
        <v>13</v>
      </c>
      <c r="F4" s="14" t="s">
        <v>14</v>
      </c>
      <c r="G4" s="17" t="s">
        <v>15</v>
      </c>
      <c r="H4" s="14" t="s">
        <v>16</v>
      </c>
      <c r="I4" s="18" t="n">
        <v>0</v>
      </c>
      <c r="J4" s="19" t="s">
        <v>17</v>
      </c>
    </row>
    <row r="5" s="20" customFormat="true" ht="81" hidden="false" customHeight="true" outlineLevel="0" collapsed="false">
      <c r="A5" s="13" t="n">
        <v>2</v>
      </c>
      <c r="B5" s="14" t="s">
        <v>18</v>
      </c>
      <c r="C5" s="15" t="n">
        <v>7999885.4</v>
      </c>
      <c r="D5" s="15" t="n">
        <v>60954994.03</v>
      </c>
      <c r="E5" s="21" t="s">
        <v>19</v>
      </c>
      <c r="F5" s="14" t="s">
        <v>20</v>
      </c>
      <c r="G5" s="17" t="s">
        <v>21</v>
      </c>
      <c r="H5" s="14" t="s">
        <v>22</v>
      </c>
      <c r="I5" s="22" t="n">
        <v>249016</v>
      </c>
      <c r="J5" s="19" t="s">
        <v>17</v>
      </c>
    </row>
    <row r="6" s="20" customFormat="true" ht="258" hidden="false" customHeight="true" outlineLevel="0" collapsed="false">
      <c r="A6" s="13" t="n">
        <v>3</v>
      </c>
      <c r="B6" s="14" t="s">
        <v>23</v>
      </c>
      <c r="C6" s="15" t="n">
        <v>5551061.14</v>
      </c>
      <c r="D6" s="15" t="n">
        <v>54534018.35</v>
      </c>
      <c r="E6" s="23" t="s">
        <v>19</v>
      </c>
      <c r="F6" s="14" t="s">
        <v>20</v>
      </c>
      <c r="G6" s="17" t="s">
        <v>24</v>
      </c>
      <c r="H6" s="14" t="s">
        <v>25</v>
      </c>
      <c r="I6" s="22" t="n">
        <v>15047.84</v>
      </c>
      <c r="J6" s="19" t="s">
        <v>17</v>
      </c>
    </row>
    <row r="7" s="20" customFormat="true" ht="54.75" hidden="false" customHeight="true" outlineLevel="0" collapsed="false">
      <c r="A7" s="13" t="n">
        <v>4</v>
      </c>
      <c r="B7" s="14" t="s">
        <v>26</v>
      </c>
      <c r="C7" s="15" t="n">
        <v>36360005.85</v>
      </c>
      <c r="D7" s="15" t="n">
        <v>262610020.14</v>
      </c>
      <c r="E7" s="24" t="s">
        <v>13</v>
      </c>
      <c r="F7" s="14" t="s">
        <v>20</v>
      </c>
      <c r="G7" s="17" t="s">
        <v>27</v>
      </c>
      <c r="H7" s="14" t="s">
        <v>16</v>
      </c>
      <c r="I7" s="18" t="n">
        <v>0</v>
      </c>
      <c r="J7" s="19" t="s">
        <v>17</v>
      </c>
    </row>
    <row r="8" s="20" customFormat="true" ht="41.25" hidden="false" customHeight="true" outlineLevel="0" collapsed="false">
      <c r="A8" s="13" t="n">
        <v>5</v>
      </c>
      <c r="B8" s="14" t="s">
        <v>28</v>
      </c>
      <c r="C8" s="15" t="n">
        <v>30016674.51</v>
      </c>
      <c r="D8" s="15" t="n">
        <v>184524928.87</v>
      </c>
      <c r="E8" s="24" t="s">
        <v>13</v>
      </c>
      <c r="F8" s="14" t="s">
        <v>26</v>
      </c>
      <c r="G8" s="25" t="s">
        <v>20</v>
      </c>
      <c r="H8" s="14" t="s">
        <v>16</v>
      </c>
      <c r="I8" s="18" t="n">
        <v>0</v>
      </c>
      <c r="J8" s="19" t="s">
        <v>17</v>
      </c>
    </row>
    <row r="9" s="20" customFormat="true" ht="279" hidden="false" customHeight="true" outlineLevel="0" collapsed="false">
      <c r="A9" s="13" t="n">
        <v>6</v>
      </c>
      <c r="B9" s="14" t="s">
        <v>29</v>
      </c>
      <c r="C9" s="15" t="n">
        <v>16000000</v>
      </c>
      <c r="D9" s="15" t="n">
        <v>131121779.04</v>
      </c>
      <c r="E9" s="26" t="s">
        <v>13</v>
      </c>
      <c r="F9" s="14" t="s">
        <v>30</v>
      </c>
      <c r="G9" s="17" t="s">
        <v>31</v>
      </c>
      <c r="H9" s="14" t="s">
        <v>22</v>
      </c>
      <c r="I9" s="22" t="n">
        <v>163006</v>
      </c>
      <c r="J9" s="19" t="s">
        <v>17</v>
      </c>
    </row>
    <row r="10" s="20" customFormat="true" ht="192" hidden="false" customHeight="true" outlineLevel="0" collapsed="false">
      <c r="A10" s="13" t="n">
        <v>7</v>
      </c>
      <c r="B10" s="14" t="s">
        <v>32</v>
      </c>
      <c r="C10" s="15" t="n">
        <v>1150000</v>
      </c>
      <c r="D10" s="15" t="n">
        <v>21044537.06</v>
      </c>
      <c r="E10" s="27" t="s">
        <v>13</v>
      </c>
      <c r="F10" s="14" t="s">
        <v>33</v>
      </c>
      <c r="G10" s="17" t="s">
        <v>34</v>
      </c>
      <c r="H10" s="14" t="s">
        <v>22</v>
      </c>
      <c r="I10" s="18" t="n">
        <v>0</v>
      </c>
      <c r="J10" s="19" t="s">
        <v>17</v>
      </c>
    </row>
    <row r="11" s="20" customFormat="true" ht="166.5" hidden="false" customHeight="true" outlineLevel="0" collapsed="false">
      <c r="A11" s="13" t="n">
        <v>8</v>
      </c>
      <c r="B11" s="14" t="s">
        <v>35</v>
      </c>
      <c r="C11" s="15" t="n">
        <v>19617328</v>
      </c>
      <c r="D11" s="15" t="n">
        <v>94740571.06</v>
      </c>
      <c r="E11" s="28" t="s">
        <v>19</v>
      </c>
      <c r="F11" s="14" t="s">
        <v>36</v>
      </c>
      <c r="G11" s="17" t="s">
        <v>37</v>
      </c>
      <c r="H11" s="14" t="s">
        <v>22</v>
      </c>
      <c r="I11" s="22" t="n">
        <v>488333.75</v>
      </c>
      <c r="J11" s="19" t="s">
        <v>17</v>
      </c>
    </row>
    <row r="12" s="20" customFormat="true" ht="110.25" hidden="false" customHeight="true" outlineLevel="0" collapsed="false">
      <c r="A12" s="13" t="n">
        <v>9</v>
      </c>
      <c r="B12" s="14" t="s">
        <v>38</v>
      </c>
      <c r="C12" s="15" t="n">
        <v>1397600</v>
      </c>
      <c r="D12" s="15" t="n">
        <v>11117318.73</v>
      </c>
      <c r="E12" s="29" t="s">
        <v>13</v>
      </c>
      <c r="F12" s="14" t="s">
        <v>39</v>
      </c>
      <c r="G12" s="17" t="s">
        <v>40</v>
      </c>
      <c r="H12" s="14" t="s">
        <v>16</v>
      </c>
      <c r="I12" s="22" t="n">
        <v>44175</v>
      </c>
      <c r="J12" s="19" t="s">
        <v>17</v>
      </c>
    </row>
    <row r="13" s="20" customFormat="true" ht="85.5" hidden="false" customHeight="true" outlineLevel="0" collapsed="false">
      <c r="A13" s="13" t="n">
        <v>10</v>
      </c>
      <c r="B13" s="14" t="s">
        <v>41</v>
      </c>
      <c r="C13" s="15" t="n">
        <v>36539457.36</v>
      </c>
      <c r="D13" s="15" t="n">
        <v>231038833.92</v>
      </c>
      <c r="E13" s="30" t="s">
        <v>13</v>
      </c>
      <c r="F13" s="14" t="s">
        <v>42</v>
      </c>
      <c r="G13" s="17" t="s">
        <v>43</v>
      </c>
      <c r="H13" s="14" t="s">
        <v>22</v>
      </c>
      <c r="I13" s="22" t="n">
        <v>189369</v>
      </c>
      <c r="J13" s="19" t="s">
        <v>17</v>
      </c>
    </row>
    <row r="14" s="20" customFormat="true" ht="77.25" hidden="false" customHeight="true" outlineLevel="0" collapsed="false">
      <c r="A14" s="13" t="n">
        <v>11</v>
      </c>
      <c r="B14" s="14" t="s">
        <v>44</v>
      </c>
      <c r="C14" s="15" t="n">
        <v>8766805</v>
      </c>
      <c r="D14" s="15" t="n">
        <v>88444511.36</v>
      </c>
      <c r="E14" s="31" t="s">
        <v>13</v>
      </c>
      <c r="F14" s="14" t="s">
        <v>45</v>
      </c>
      <c r="G14" s="25" t="s">
        <v>20</v>
      </c>
      <c r="H14" s="14" t="s">
        <v>46</v>
      </c>
      <c r="I14" s="15" t="n">
        <v>0</v>
      </c>
      <c r="J14" s="19" t="s">
        <v>17</v>
      </c>
    </row>
    <row r="15" s="20" customFormat="true" ht="42.75" hidden="false" customHeight="true" outlineLevel="0" collapsed="false">
      <c r="A15" s="32" t="s">
        <v>47</v>
      </c>
      <c r="B15" s="32"/>
      <c r="C15" s="33" t="n">
        <f aca="false">SUM(C4:C14)</f>
        <v>177398817.26</v>
      </c>
      <c r="D15" s="33" t="n">
        <f aca="false">SUM(D4:D14)</f>
        <v>1266208762.85</v>
      </c>
      <c r="E15" s="33"/>
      <c r="F15" s="34"/>
      <c r="G15" s="34"/>
      <c r="H15" s="34"/>
      <c r="I15" s="35" t="n">
        <f aca="false">SUM(I4:I14)</f>
        <v>1148947.59</v>
      </c>
      <c r="J15" s="36"/>
    </row>
    <row r="17" s="5" customFormat="true" ht="30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</row>
  </sheetData>
  <autoFilter ref="A3:J15"/>
  <mergeCells count="4">
    <mergeCell ref="A1:J1"/>
    <mergeCell ref="A2:J2"/>
    <mergeCell ref="A15:B15"/>
    <mergeCell ref="A17:J17"/>
  </mergeCells>
  <printOptions headings="false" gridLines="false" gridLinesSet="true" horizontalCentered="false" verticalCentered="false"/>
  <pageMargins left="0.433333333333333" right="0.433333333333333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6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62"/>
  </cols>
  <sheetData>
    <row r="2" customFormat="false" ht="13.5" hidden="false" customHeight="false" outlineLevel="0" collapsed="false">
      <c r="B2" s="38" t="s">
        <v>48</v>
      </c>
      <c r="C2" s="39" t="e">
        <f aca="false">COUNTIF(#REF!,Sheet1!B2)</f>
        <v>#REF!</v>
      </c>
      <c r="D2" s="40" t="e">
        <f aca="false">SUMIF(#REF!,Sheet1!B2,广州市恒亿房地产开发有限公司等11户公司类贷款债权资产包明细表!$C$4:$C$13)</f>
        <v>#REF!</v>
      </c>
      <c r="E2" s="41" t="e">
        <f aca="false">D2/$D$6</f>
        <v>#REF!</v>
      </c>
    </row>
    <row r="3" customFormat="false" ht="13.5" hidden="false" customHeight="false" outlineLevel="0" collapsed="false">
      <c r="B3" s="38" t="s">
        <v>49</v>
      </c>
      <c r="C3" s="39" t="e">
        <f aca="false">COUNTIF(#REF!,Sheet1!B3)</f>
        <v>#REF!</v>
      </c>
      <c r="D3" s="40" t="e">
        <f aca="false">SUMIF(#REF!,Sheet1!B3,广州市恒亿房地产开发有限公司等11户公司类贷款债权资产包明细表!$C$4:$C$13)</f>
        <v>#REF!</v>
      </c>
      <c r="E3" s="41" t="e">
        <f aca="false">D3/$D$6</f>
        <v>#REF!</v>
      </c>
    </row>
    <row r="4" customFormat="false" ht="13.5" hidden="false" customHeight="false" outlineLevel="0" collapsed="false">
      <c r="B4" s="38" t="s">
        <v>50</v>
      </c>
      <c r="C4" s="39" t="e">
        <f aca="false">COUNTIF(#REF!,Sheet1!B4)</f>
        <v>#REF!</v>
      </c>
      <c r="D4" s="40" t="e">
        <f aca="false">SUMIF(#REF!,Sheet1!B4,广州市恒亿房地产开发有限公司等11户公司类贷款债权资产包明细表!$C$4:$C$13)</f>
        <v>#REF!</v>
      </c>
      <c r="E4" s="41" t="e">
        <f aca="false">D4/$D$6</f>
        <v>#REF!</v>
      </c>
    </row>
    <row r="5" customFormat="false" ht="13.5" hidden="false" customHeight="false" outlineLevel="0" collapsed="false">
      <c r="B5" s="38" t="s">
        <v>51</v>
      </c>
      <c r="C5" s="39" t="e">
        <f aca="false">COUNTIF(#REF!,Sheet1!B5)</f>
        <v>#REF!</v>
      </c>
      <c r="D5" s="40" t="e">
        <f aca="false">SUMIF(#REF!,Sheet1!B5,广州市恒亿房地产开发有限公司等11户公司类贷款债权资产包明细表!$C$4:$C$13)</f>
        <v>#REF!</v>
      </c>
      <c r="E5" s="41" t="e">
        <f aca="false">D5/$D$6</f>
        <v>#REF!</v>
      </c>
    </row>
    <row r="6" customFormat="false" ht="13.5" hidden="false" customHeight="false" outlineLevel="0" collapsed="false">
      <c r="C6" s="0" t="e">
        <f aca="false">SUM(C2:C5)</f>
        <v>#REF!</v>
      </c>
      <c r="D6" s="40" t="e">
        <f aca="false">SUM(D2:D5)</f>
        <v>#REF!</v>
      </c>
      <c r="E6" s="41" t="e">
        <f aca="false">D6/$D$6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9-19T08:07:54Z</dcterms:modified>
  <cp:revision>0</cp:revision>
  <dc:subject/>
  <dc:title/>
</cp:coreProperties>
</file>