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南海中旅贸易发展公司等33户公司类贷款债权资产包明细表" sheetId="1" state="visible" r:id="rId2"/>
    <sheet name="Sheet1" sheetId="2" state="hidden" r:id="rId3"/>
  </sheets>
  <definedNames>
    <definedName function="false" hidden="false" localSheetId="0" name="_xlnm.Print_Area" vbProcedure="false">广州市南海中旅贸易发展公司等33户公司类贷款债权资产包明细表!$A$1:$L$37</definedName>
    <definedName function="false" hidden="false" localSheetId="0" name="_xlnm.Print_Titles" vbProcedure="false">广州市南海中旅贸易发展公司等33户公司类贷款债权资产包明细表!$3:$3</definedName>
    <definedName function="false" hidden="true" localSheetId="0" name="_xlnm._FilterDatabase" vbProcedure="false">广州市南海中旅贸易发展公司等33户公司类贷款债权资产包明细表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4">
  <si>
    <r>
      <rPr>
        <b val="true"/>
        <sz val="22"/>
        <color rgb="FF000000"/>
        <rFont val="Noto Sans"/>
        <family val="2"/>
      </rPr>
      <t xml:space="preserve">广州市南海中旅贸易发展公司等</t>
    </r>
    <r>
      <rPr>
        <b val="true"/>
        <sz val="22"/>
        <color rgb="FF000000"/>
        <rFont val="宋体"/>
        <family val="0"/>
        <charset val="134"/>
      </rPr>
      <t xml:space="preserve">33</t>
    </r>
    <r>
      <rPr>
        <b val="true"/>
        <sz val="22"/>
        <color rgb="FF000000"/>
        <rFont val="Noto Sans"/>
        <family val="2"/>
      </rPr>
      <t xml:space="preserve">户公司类贷款债权资产包明细表</t>
    </r>
  </si>
  <si>
    <r>
      <rPr>
        <sz val="10"/>
        <color rgb="FF000000"/>
        <rFont val="Noto Sans"/>
        <family val="2"/>
      </rPr>
      <t xml:space="preserve">统计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单位：元   </t>
    </r>
  </si>
  <si>
    <t xml:space="preserve">序号</t>
  </si>
  <si>
    <t xml:space="preserve">借款人名称</t>
  </si>
  <si>
    <t xml:space="preserve">贷款金额</t>
  </si>
  <si>
    <t xml:space="preserve">贷款余额</t>
  </si>
  <si>
    <t xml:space="preserve">欠息</t>
  </si>
  <si>
    <t xml:space="preserve">五级分类</t>
  </si>
  <si>
    <t xml:space="preserve">保证人名称          </t>
  </si>
  <si>
    <t xml:space="preserve">现财产情况</t>
  </si>
  <si>
    <t xml:space="preserve">清收概况</t>
  </si>
  <si>
    <t xml:space="preserve">代垫费用</t>
  </si>
  <si>
    <t xml:space="preserve">是否风险代理</t>
  </si>
  <si>
    <t xml:space="preserve">备注</t>
  </si>
  <si>
    <t xml:space="preserve"> 广州市番禺区横沥新村经济发展有限公司</t>
  </si>
  <si>
    <t xml:space="preserve">损失类</t>
  </si>
  <si>
    <t xml:space="preserve">番禺市实力土石方工程有限公司、珠海市实力集团有限公司、珠海市实利物业代理有限公司、珠海市天发房地产开发有限公司、谢建贻</t>
  </si>
  <si>
    <t xml:space="preserve">无</t>
  </si>
  <si>
    <t xml:space="preserve">中止执行</t>
  </si>
  <si>
    <t xml:space="preserve">否</t>
  </si>
  <si>
    <t xml:space="preserve">——</t>
  </si>
  <si>
    <t xml:space="preserve"> 广州市番禺区实发饲料集团有限公司</t>
  </si>
  <si>
    <t xml:space="preserve">珠海市实力集团有限公司、珠海市实利物业代理有限公司、珠海市天发房地产开发有限公司、谢建贻、广州市番禺区横沥新村经济发展有限公司、广州市南沙区横沥镇新村经济联合社（已免除担保责任）</t>
  </si>
  <si>
    <r>
      <rPr>
        <b val="true"/>
        <sz val="10"/>
        <color rgb="FF000000"/>
        <rFont val="Noto Sans"/>
        <family val="2"/>
      </rPr>
      <t xml:space="preserve">我行已免除广州市南沙区横沥镇新村经济联合社担保实发公司</t>
    </r>
    <r>
      <rPr>
        <b val="true"/>
        <sz val="10"/>
        <color rgb="FF000000"/>
        <rFont val="宋体"/>
        <family val="0"/>
        <charset val="134"/>
      </rPr>
      <t xml:space="preserve">199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向横沥信用社借款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万元的保证责任。</t>
    </r>
  </si>
  <si>
    <t xml:space="preserve">广州市南海中旅贸易发展公司</t>
  </si>
  <si>
    <t xml:space="preserve">南海市中旅集团公司（现名称为“佛山市南海中旅集团公司”）</t>
  </si>
  <si>
    <t xml:space="preserve">广州经济技术开发区顺隆实业有限公司</t>
  </si>
  <si>
    <t xml:space="preserve">广州利安实业发展总公司</t>
  </si>
  <si>
    <t xml:space="preserve">中止执行
</t>
  </si>
  <si>
    <t xml:space="preserve">广州广银发展有限公司</t>
  </si>
  <si>
    <t xml:space="preserve">广州市农银经济发展有限公司</t>
  </si>
  <si>
    <t xml:space="preserve">广东金塑制造有限公司</t>
  </si>
  <si>
    <t xml:space="preserve">抵押人：广东贝雷有限公司</t>
  </si>
  <si>
    <t xml:space="preserve">极品青岛啤酒（广东）独家总经销有限公司</t>
  </si>
  <si>
    <t xml:space="preserve">广州市海珠区港华加工包装酒厂</t>
  </si>
  <si>
    <t xml:space="preserve">广州市海珠区小港工业公司、林锦培、潘带</t>
  </si>
  <si>
    <t xml:space="preserve">增城新塘东鸿制衣厂</t>
  </si>
  <si>
    <t xml:space="preserve">湛耀辉</t>
  </si>
  <si>
    <r>
      <rPr>
        <b val="true"/>
        <sz val="10"/>
        <color rgb="FF000000"/>
        <rFont val="Noto Sans"/>
        <family val="2"/>
      </rPr>
      <t xml:space="preserve">财产线索：
</t>
    </r>
    <r>
      <rPr>
        <sz val="10"/>
        <color rgb="FF000000"/>
        <rFont val="Noto Sans"/>
        <family val="2"/>
      </rPr>
      <t xml:space="preserve">湛耀辉名下位于增城县新塘镇甘涌篓箕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（占地面积：</t>
    </r>
    <r>
      <rPr>
        <sz val="10"/>
        <color rgb="FF000000"/>
        <rFont val="宋体"/>
        <family val="0"/>
        <charset val="134"/>
      </rPr>
      <t xml:space="preserve">18.7</t>
    </r>
    <r>
      <rPr>
        <sz val="10"/>
        <color rgb="FF000000"/>
        <rFont val="Noto Sans"/>
        <family val="2"/>
      </rPr>
      <t xml:space="preserve">平方米，建筑面积：</t>
    </r>
    <r>
      <rPr>
        <sz val="10"/>
        <color rgb="FF000000"/>
        <rFont val="宋体"/>
        <family val="0"/>
        <charset val="134"/>
      </rPr>
      <t xml:space="preserve">56.1</t>
    </r>
    <r>
      <rPr>
        <sz val="10"/>
        <color rgb="FF000000"/>
        <rFont val="Noto Sans"/>
        <family val="2"/>
      </rPr>
      <t xml:space="preserve">平方米，房屋结构：砖水坭，层数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）</t>
    </r>
  </si>
  <si>
    <t xml:space="preserve">执行中止</t>
  </si>
  <si>
    <t xml:space="preserve"> 广州市天河区东园实业有限公司</t>
  </si>
  <si>
    <t xml:space="preserve">蓝永东</t>
  </si>
  <si>
    <r>
      <rPr>
        <b val="true"/>
        <sz val="10"/>
        <color rgb="FF000000"/>
        <rFont val="Noto Sans"/>
        <family val="2"/>
      </rPr>
      <t xml:space="preserve">财产线索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蓝永东名下位于沙河镇银河村陶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（宅基地房产，建筑面积</t>
    </r>
    <r>
      <rPr>
        <sz val="10"/>
        <color rgb="FF000000"/>
        <rFont val="宋体"/>
        <family val="0"/>
        <charset val="134"/>
      </rPr>
      <t xml:space="preserve">1478.40</t>
    </r>
    <r>
      <rPr>
        <sz val="10"/>
        <color rgb="FF000000"/>
        <rFont val="Noto Sans"/>
        <family val="2"/>
      </rPr>
      <t xml:space="preserve">㎡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蓝永东、蓝永鸿沙河镇沙东村花生寮五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之一（宅基地房产，建筑面积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㎡）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东园实业、蓝永东名下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辆车辆。</t>
    </r>
  </si>
  <si>
    <t xml:space="preserve">广州市天河大东园酒店</t>
  </si>
  <si>
    <t xml:space="preserve">广州市天河区东园实业有限公司、蓝永东</t>
  </si>
  <si>
    <t xml:space="preserve"> 广州市文昌假日商业广场有限公司</t>
  </si>
  <si>
    <t xml:space="preserve">广州市海珠区友城房屋拆迁服务公司</t>
  </si>
  <si>
    <t xml:space="preserve">抵押物已抵债</t>
  </si>
  <si>
    <t xml:space="preserve">广州市恒源房地产开发公司</t>
  </si>
  <si>
    <t xml:space="preserve">广东永隆企业集团有限公司、廖叶松</t>
  </si>
  <si>
    <t xml:space="preserve">广东敦益经济发展有限公司</t>
  </si>
  <si>
    <t xml:space="preserve">广州市天河区穗丰有色金属销售处、乌鲁木齐众益消毒中心</t>
  </si>
  <si>
    <t xml:space="preserve">广州大元实业总公司</t>
  </si>
  <si>
    <t xml:space="preserve">终结本次执行</t>
  </si>
  <si>
    <t xml:space="preserve">广州翱翔实业有限公司</t>
  </si>
  <si>
    <t xml:space="preserve">广州大元实业总公司、广州翱翔广告有限公司</t>
  </si>
  <si>
    <t xml:space="preserve">东莞市虎门贸易公司广州公司</t>
  </si>
  <si>
    <t xml:space="preserve">东莞市虎门贸易公司</t>
  </si>
  <si>
    <t xml:space="preserve">恩平市粤华实业总公司</t>
  </si>
  <si>
    <t xml:space="preserve">恩平市人民政府乡镇企业办公室、恩平市财政局、江门市粤华实业（集团）有限公司</t>
  </si>
  <si>
    <t xml:space="preserve">恩平县鸿发实业总公司</t>
  </si>
  <si>
    <t xml:space="preserve">承债人：恩平县粤华实业总公司</t>
  </si>
  <si>
    <t xml:space="preserve">广州市东山区广鸿联营商场</t>
  </si>
  <si>
    <t xml:space="preserve">恩平县粤华实业总公司</t>
  </si>
  <si>
    <t xml:space="preserve">广州市白云区顺达贸易有限公司</t>
  </si>
  <si>
    <t xml:space="preserve">广州市神山鹤岗万诚电子厂，广州市白云区新伟贸易有限公司、广州市白云区永兴纸箱厂，追加承债人：何颂流、李伟</t>
  </si>
  <si>
    <t xml:space="preserve">广州市华越企业总公司 </t>
  </si>
  <si>
    <t xml:space="preserve">广州市南华西企业集团有限公司</t>
  </si>
  <si>
    <r>
      <rPr>
        <b val="true"/>
        <sz val="10"/>
        <color rgb="FF000000"/>
        <rFont val="Noto Sans"/>
        <family val="2"/>
      </rPr>
      <t xml:space="preserve">财产线索：
</t>
    </r>
    <r>
      <rPr>
        <sz val="10"/>
        <color rgb="FF000000"/>
        <rFont val="Noto Sans"/>
        <family val="2"/>
      </rPr>
      <t xml:space="preserve">广州市南华制衣公司名下的南华西第五工业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t xml:space="preserve"> 广州市南华工商贸易公司</t>
  </si>
  <si>
    <r>
      <rPr>
        <b val="true"/>
        <sz val="10"/>
        <color rgb="FF000000"/>
        <rFont val="Noto Sans"/>
        <family val="2"/>
      </rPr>
      <t xml:space="preserve">我行已免除广州南华西实业股份有限公司（现名：广州大通资源开发股份有限公司）担保南华工商贸易公司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年向广州市农村信用合作社联合社营业部借款</t>
    </r>
    <r>
      <rPr>
        <b val="true"/>
        <sz val="10"/>
        <color rgb="FF000000"/>
        <rFont val="宋体"/>
        <family val="0"/>
        <charset val="134"/>
      </rPr>
      <t xml:space="preserve">3500</t>
    </r>
    <r>
      <rPr>
        <b val="true"/>
        <sz val="10"/>
        <color rgb="FF000000"/>
        <rFont val="Noto Sans"/>
        <family val="2"/>
      </rPr>
      <t xml:space="preserve">万元的保证责任。</t>
    </r>
  </si>
  <si>
    <t xml:space="preserve">广州市南华制衣公司</t>
  </si>
  <si>
    <t xml:space="preserve">广州市海珠区技术开发总公司</t>
  </si>
  <si>
    <t xml:space="preserve">广州市华飞精细胶粉公司</t>
  </si>
  <si>
    <t xml:space="preserve">广州市南华皮革制品厂</t>
  </si>
  <si>
    <t xml:space="preserve">增城市新塘金利达制衣厂</t>
  </si>
  <si>
    <t xml:space="preserve">陈勇、陈庆明、陈浩明、陈鸿良、卢广球</t>
  </si>
  <si>
    <r>
      <rPr>
        <b val="true"/>
        <sz val="10"/>
        <color rgb="FF000000"/>
        <rFont val="Noto Sans"/>
        <family val="2"/>
      </rPr>
      <t xml:space="preserve">财产线索：
</t>
    </r>
    <r>
      <rPr>
        <sz val="10"/>
        <color rgb="FF000000"/>
        <rFont val="Noto Sans"/>
        <family val="2"/>
      </rPr>
      <t xml:space="preserve">卢浩培位于新塘镇大敦村开发区宅基地房屋（用地面积</t>
    </r>
    <r>
      <rPr>
        <sz val="10"/>
        <color rgb="FF000000"/>
        <rFont val="宋体"/>
        <family val="0"/>
        <charset val="134"/>
      </rPr>
      <t xml:space="preserve">172.5</t>
    </r>
    <r>
      <rPr>
        <sz val="10"/>
        <color rgb="FF000000"/>
        <rFont val="Noto Sans"/>
        <family val="2"/>
      </rPr>
      <t xml:space="preserve">㎡，建筑面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㎡），卢广球位于新塘镇大敦西联社宅基地房屋（用地面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㎡，建筑面积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㎡），陈鸿良位于新塘镇大敦甘洲社宅基地房屋（用地面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㎡，建筑面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㎡），陈勇位于新塘大敦甘洲社宅基地房屋（用地面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㎡，建筑面积</t>
    </r>
    <r>
      <rPr>
        <sz val="10"/>
        <color rgb="FF000000"/>
        <rFont val="宋体"/>
        <family val="0"/>
        <charset val="134"/>
      </rPr>
      <t xml:space="preserve">207.5</t>
    </r>
    <r>
      <rPr>
        <sz val="10"/>
        <color rgb="FF000000"/>
        <rFont val="Noto Sans"/>
        <family val="2"/>
      </rPr>
      <t xml:space="preserve">㎡）</t>
    </r>
  </si>
  <si>
    <t xml:space="preserve">增城县新塘镇鸿基石蜡厂</t>
  </si>
  <si>
    <r>
      <rPr>
        <b val="true"/>
        <sz val="10"/>
        <color rgb="FF000000"/>
        <rFont val="Noto Sans"/>
        <family val="2"/>
      </rPr>
      <t xml:space="preserve">财产线索：
</t>
    </r>
    <r>
      <rPr>
        <sz val="10"/>
        <color rgb="FF000000"/>
        <rFont val="Noto Sans"/>
        <family val="2"/>
      </rPr>
      <t xml:space="preserve">湛耀辉名下位于增城县新塘镇甘涌篓箕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（占地面积：</t>
    </r>
    <r>
      <rPr>
        <sz val="10"/>
        <color rgb="FF000000"/>
        <rFont val="宋体"/>
        <family val="0"/>
        <charset val="134"/>
      </rPr>
      <t xml:space="preserve">18.7</t>
    </r>
    <r>
      <rPr>
        <sz val="10"/>
        <color rgb="FF000000"/>
        <rFont val="Noto Sans"/>
        <family val="2"/>
      </rPr>
      <t xml:space="preserve">㎡，建筑面积：</t>
    </r>
    <r>
      <rPr>
        <sz val="10"/>
        <color rgb="FF000000"/>
        <rFont val="宋体"/>
        <family val="0"/>
        <charset val="134"/>
      </rPr>
      <t xml:space="preserve">56.1</t>
    </r>
    <r>
      <rPr>
        <sz val="10"/>
        <color rgb="FF000000"/>
        <rFont val="Noto Sans"/>
        <family val="2"/>
      </rPr>
      <t xml:space="preserve">㎡，房屋结构：砖水坭，层数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）</t>
    </r>
  </si>
  <si>
    <t xml:space="preserve">广州市城镇建设开发总公司 </t>
  </si>
  <si>
    <r>
      <rPr>
        <b val="true"/>
        <sz val="10"/>
        <color rgb="FF000000"/>
        <rFont val="Noto Sans"/>
        <family val="2"/>
      </rPr>
      <t xml:space="preserve">查封物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广州市天河区黄埔大道西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恒诚大厦三、四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广州市天河区黄埔大道西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瑞达大厦负一层车位全层</t>
    </r>
  </si>
  <si>
    <t xml:space="preserve">广州市巨亮光电科技股份有限公司</t>
  </si>
  <si>
    <t xml:space="preserve">刘巨勇、刘戈亮、沈泽林
、深圳市宝晶光电有限公司、江门市国晶光电有限公司</t>
  </si>
  <si>
    <r>
      <rPr>
        <b val="true"/>
        <sz val="10"/>
        <color rgb="FF000000"/>
        <rFont val="Noto Sans"/>
        <family val="2"/>
      </rPr>
      <t xml:space="preserve">抵押物：
</t>
    </r>
    <r>
      <rPr>
        <sz val="10"/>
        <color rgb="FF000000"/>
        <rFont val="Noto Sans"/>
        <family val="2"/>
      </rPr>
      <t xml:space="preserve">广州市巨亮光电科技股份有限公司剩余机械设备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台。</t>
    </r>
  </si>
  <si>
    <t xml:space="preserve">已进入破产程序</t>
  </si>
  <si>
    <t xml:space="preserve">广州鹭业水产有限公司</t>
  </si>
  <si>
    <t xml:space="preserve">湖南东江湖渔业股份有限公司、陈远生</t>
  </si>
  <si>
    <r>
      <rPr>
        <b val="true"/>
        <sz val="10"/>
        <color rgb="FF000000"/>
        <rFont val="Noto Sans"/>
        <family val="2"/>
      </rPr>
      <t xml:space="preserve">财产线索：
</t>
    </r>
    <r>
      <rPr>
        <sz val="10"/>
        <color rgb="FF000000"/>
        <rFont val="Noto Sans"/>
        <family val="2"/>
      </rPr>
      <t xml:space="preserve">广州鹭业水产有限公司位于花都区厂房（用地面积</t>
    </r>
    <r>
      <rPr>
        <sz val="10"/>
        <color rgb="FF000000"/>
        <rFont val="宋体"/>
        <family val="0"/>
        <charset val="134"/>
      </rPr>
      <t xml:space="preserve">44,182.50</t>
    </r>
    <r>
      <rPr>
        <sz val="10"/>
        <color rgb="FF000000"/>
        <rFont val="Noto Sans"/>
        <family val="2"/>
      </rPr>
      <t xml:space="preserve">㎡、建筑面积</t>
    </r>
    <r>
      <rPr>
        <sz val="10"/>
        <color rgb="FF000000"/>
        <rFont val="宋体"/>
        <family val="0"/>
        <charset val="134"/>
      </rPr>
      <t xml:space="preserve">12,377</t>
    </r>
    <r>
      <rPr>
        <sz val="10"/>
        <color rgb="FF000000"/>
        <rFont val="Noto Sans"/>
        <family val="2"/>
      </rPr>
      <t xml:space="preserve">㎡）</t>
    </r>
  </si>
  <si>
    <t xml:space="preserve">合计</t>
  </si>
  <si>
    <t xml:space="preserve">有抵押</t>
  </si>
  <si>
    <t xml:space="preserve">无效抵押</t>
  </si>
  <si>
    <t xml:space="preserve">仅有查封物</t>
  </si>
  <si>
    <t xml:space="preserve">无财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#,##0.00_ ;[RED]\-#,##0.00\ "/>
    <numFmt numFmtId="169" formatCode="#,##0.00"/>
    <numFmt numFmtId="170" formatCode="#,##0.00_);[RED]\(#,##0.00\)"/>
    <numFmt numFmtId="171" formatCode="#,##0.00_ "/>
    <numFmt numFmtId="172" formatCode="General"/>
    <numFmt numFmtId="173" formatCode="0.0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</font>
    <font>
      <sz val="9"/>
      <color rgb="FF000000"/>
      <name val="微软雅黑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5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4 2" xfId="24"/>
    <cellStyle name="20% - 强调文字颜色 1 4 3" xfId="25"/>
    <cellStyle name="20% - 强调文字颜色 1 4 4" xfId="26"/>
    <cellStyle name="20% - 强调文字颜色 1 4 5" xfId="27"/>
    <cellStyle name="20% - 强调文字颜色 1 4 6" xfId="28"/>
    <cellStyle name="20% - 强调文字颜色 1 4 7" xfId="29"/>
    <cellStyle name="20% - 强调文字颜色 1 4 8" xfId="30"/>
    <cellStyle name="20% - 强调文字颜色 2 2" xfId="31"/>
    <cellStyle name="20% - 强调文字颜色 2 3" xfId="32"/>
    <cellStyle name="20% - 强调文字颜色 2 4" xfId="33"/>
    <cellStyle name="20% - 强调文字颜色 2 4 2" xfId="34"/>
    <cellStyle name="20% - 强调文字颜色 2 4 3" xfId="35"/>
    <cellStyle name="20% - 强调文字颜色 2 4 4" xfId="36"/>
    <cellStyle name="20% - 强调文字颜色 2 4 5" xfId="37"/>
    <cellStyle name="20% - 强调文字颜色 2 4 6" xfId="38"/>
    <cellStyle name="20% - 强调文字颜色 2 4 7" xfId="39"/>
    <cellStyle name="20% - 强调文字颜色 2 4 8" xfId="40"/>
    <cellStyle name="20% - 强调文字颜色 3 2" xfId="41"/>
    <cellStyle name="20% - 强调文字颜色 3 3" xfId="42"/>
    <cellStyle name="20% - 强调文字颜色 3 4" xfId="43"/>
    <cellStyle name="20% - 强调文字颜色 3 4 2" xfId="44"/>
    <cellStyle name="20% - 强调文字颜色 3 4 3" xfId="45"/>
    <cellStyle name="20% - 强调文字颜色 3 4 4" xfId="46"/>
    <cellStyle name="20% - 强调文字颜色 3 4 5" xfId="47"/>
    <cellStyle name="20% - 强调文字颜色 3 4 6" xfId="48"/>
    <cellStyle name="20% - 强调文字颜色 3 4 7" xfId="49"/>
    <cellStyle name="20% - 强调文字颜色 3 4 8" xfId="50"/>
    <cellStyle name="20% - 强调文字颜色 4 2" xfId="51"/>
    <cellStyle name="20% - 强调文字颜色 4 3" xfId="52"/>
    <cellStyle name="20% - 强调文字颜色 4 4" xfId="53"/>
    <cellStyle name="20% - 强调文字颜色 4 4 2" xfId="54"/>
    <cellStyle name="20% - 强调文字颜色 4 4 3" xfId="55"/>
    <cellStyle name="20% - 强调文字颜色 4 4 4" xfId="56"/>
    <cellStyle name="20% - 强调文字颜色 4 4 5" xfId="57"/>
    <cellStyle name="20% - 强调文字颜色 4 4 6" xfId="58"/>
    <cellStyle name="20% - 强调文字颜色 4 4 7" xfId="59"/>
    <cellStyle name="20% - 强调文字颜色 4 4 8" xfId="60"/>
    <cellStyle name="20% - 强调文字颜色 5 2" xfId="61"/>
    <cellStyle name="20% - 强调文字颜色 5 3" xfId="62"/>
    <cellStyle name="20% - 强调文字颜色 5 4" xfId="63"/>
    <cellStyle name="20% - 强调文字颜色 5 4 2" xfId="64"/>
    <cellStyle name="20% - 强调文字颜色 5 4 3" xfId="65"/>
    <cellStyle name="20% - 强调文字颜色 5 4 4" xfId="66"/>
    <cellStyle name="20% - 强调文字颜色 5 4 5" xfId="67"/>
    <cellStyle name="20% - 强调文字颜色 5 4 6" xfId="68"/>
    <cellStyle name="20% - 强调文字颜色 5 4 7" xfId="69"/>
    <cellStyle name="20% - 强调文字颜色 5 4 8" xfId="70"/>
    <cellStyle name="20% - 强调文字颜色 6 2" xfId="71"/>
    <cellStyle name="20% - 强调文字颜色 6 3" xfId="72"/>
    <cellStyle name="20% - 强调文字颜色 6 4" xfId="73"/>
    <cellStyle name="20% - 强调文字颜色 6 4 2" xfId="74"/>
    <cellStyle name="20% - 强调文字颜色 6 4 3" xfId="75"/>
    <cellStyle name="20% - 强调文字颜色 6 4 4" xfId="76"/>
    <cellStyle name="20% - 强调文字颜色 6 4 5" xfId="77"/>
    <cellStyle name="20% - 强调文字颜色 6 4 6" xfId="78"/>
    <cellStyle name="20% - 强调文字颜色 6 4 7" xfId="79"/>
    <cellStyle name="20% - 强调文字颜色 6 4 8" xfId="80"/>
    <cellStyle name="40% - 强调文字颜色 1 2" xfId="81"/>
    <cellStyle name="40% - 强调文字颜色 1 3" xfId="82"/>
    <cellStyle name="40% - 强调文字颜色 1 4" xfId="83"/>
    <cellStyle name="40% - 强调文字颜色 1 4 2" xfId="84"/>
    <cellStyle name="40% - 强调文字颜色 1 4 3" xfId="85"/>
    <cellStyle name="40% - 强调文字颜色 1 4 4" xfId="86"/>
    <cellStyle name="40% - 强调文字颜色 1 4 5" xfId="87"/>
    <cellStyle name="40% - 强调文字颜色 1 4 6" xfId="88"/>
    <cellStyle name="40% - 强调文字颜色 1 4 7" xfId="89"/>
    <cellStyle name="40% - 强调文字颜色 1 4 8" xfId="90"/>
    <cellStyle name="40% - 强调文字颜色 2 2" xfId="91"/>
    <cellStyle name="40% - 强调文字颜色 2 3" xfId="92"/>
    <cellStyle name="40% - 强调文字颜色 2 4" xfId="93"/>
    <cellStyle name="40% - 强调文字颜色 2 4 2" xfId="94"/>
    <cellStyle name="40% - 强调文字颜色 2 4 3" xfId="95"/>
    <cellStyle name="40% - 强调文字颜色 2 4 4" xfId="96"/>
    <cellStyle name="40% - 强调文字颜色 2 4 5" xfId="97"/>
    <cellStyle name="40% - 强调文字颜色 2 4 6" xfId="98"/>
    <cellStyle name="40% - 强调文字颜色 2 4 7" xfId="99"/>
    <cellStyle name="40% - 强调文字颜色 2 4 8" xfId="100"/>
    <cellStyle name="40% - 强调文字颜色 3 2" xfId="101"/>
    <cellStyle name="40% - 强调文字颜色 3 3" xfId="102"/>
    <cellStyle name="40% - 强调文字颜色 3 4" xfId="103"/>
    <cellStyle name="40% - 强调文字颜色 3 4 2" xfId="104"/>
    <cellStyle name="40% - 强调文字颜色 3 4 3" xfId="105"/>
    <cellStyle name="40% - 强调文字颜色 3 4 4" xfId="106"/>
    <cellStyle name="40% - 强调文字颜色 3 4 5" xfId="107"/>
    <cellStyle name="40% - 强调文字颜色 3 4 6" xfId="108"/>
    <cellStyle name="40% - 强调文字颜色 3 4 7" xfId="109"/>
    <cellStyle name="40% - 强调文字颜色 3 4 8" xfId="110"/>
    <cellStyle name="40% - 强调文字颜色 4 2" xfId="111"/>
    <cellStyle name="40% - 强调文字颜色 4 3" xfId="112"/>
    <cellStyle name="40% - 强调文字颜色 4 4" xfId="113"/>
    <cellStyle name="40% - 强调文字颜色 4 4 2" xfId="114"/>
    <cellStyle name="40% - 强调文字颜色 4 4 3" xfId="115"/>
    <cellStyle name="40% - 强调文字颜色 4 4 4" xfId="116"/>
    <cellStyle name="40% - 强调文字颜色 4 4 5" xfId="117"/>
    <cellStyle name="40% - 强调文字颜色 4 4 6" xfId="118"/>
    <cellStyle name="40% - 强调文字颜色 4 4 7" xfId="119"/>
    <cellStyle name="40% - 强调文字颜色 4 4 8" xfId="120"/>
    <cellStyle name="40% - 强调文字颜色 5 2" xfId="121"/>
    <cellStyle name="40% - 强调文字颜色 5 3" xfId="122"/>
    <cellStyle name="40% - 强调文字颜色 5 4" xfId="123"/>
    <cellStyle name="40% - 强调文字颜色 5 4 2" xfId="124"/>
    <cellStyle name="40% - 强调文字颜色 5 4 3" xfId="125"/>
    <cellStyle name="40% - 强调文字颜色 5 4 4" xfId="126"/>
    <cellStyle name="40% - 强调文字颜色 5 4 5" xfId="127"/>
    <cellStyle name="40% - 强调文字颜色 5 4 6" xfId="128"/>
    <cellStyle name="40% - 强调文字颜色 5 4 7" xfId="129"/>
    <cellStyle name="40% - 强调文字颜色 5 4 8" xfId="130"/>
    <cellStyle name="40% - 强调文字颜色 6 2" xfId="131"/>
    <cellStyle name="40% - 强调文字颜色 6 3" xfId="132"/>
    <cellStyle name="40% - 强调文字颜色 6 4" xfId="133"/>
    <cellStyle name="40% - 强调文字颜色 6 4 2" xfId="134"/>
    <cellStyle name="40% - 强调文字颜色 6 4 3" xfId="135"/>
    <cellStyle name="40% - 强调文字颜色 6 4 4" xfId="136"/>
    <cellStyle name="40% - 强调文字颜色 6 4 5" xfId="137"/>
    <cellStyle name="40% - 强调文字颜色 6 4 6" xfId="138"/>
    <cellStyle name="40% - 强调文字颜色 6 4 7" xfId="139"/>
    <cellStyle name="40% - 强调文字颜色 6 4 8" xfId="140"/>
    <cellStyle name="60% - 强调文字颜色 1 2" xfId="141"/>
    <cellStyle name="60% - 强调文字颜色 1 3" xfId="142"/>
    <cellStyle name="60% - 强调文字颜色 1 4" xfId="143"/>
    <cellStyle name="60% - 强调文字颜色 2 2" xfId="144"/>
    <cellStyle name="60% - 强调文字颜色 2 3" xfId="145"/>
    <cellStyle name="60% - 强调文字颜色 2 4" xfId="146"/>
    <cellStyle name="60% - 强调文字颜色 3 2" xfId="147"/>
    <cellStyle name="60% - 强调文字颜色 3 3" xfId="148"/>
    <cellStyle name="60% - 强调文字颜色 3 4" xfId="149"/>
    <cellStyle name="60% - 强调文字颜色 4 2" xfId="150"/>
    <cellStyle name="60% - 强调文字颜色 4 3" xfId="151"/>
    <cellStyle name="60% - 强调文字颜色 4 4" xfId="152"/>
    <cellStyle name="60% - 强调文字颜色 5 2" xfId="153"/>
    <cellStyle name="60% - 强调文字颜色 5 3" xfId="154"/>
    <cellStyle name="60% - 强调文字颜色 5 4" xfId="155"/>
    <cellStyle name="60% - 强调文字颜色 6 2" xfId="156"/>
    <cellStyle name="60% - 强调文字颜色 6 3" xfId="157"/>
    <cellStyle name="60% - 强调文字颜色 6 4" xfId="158"/>
    <cellStyle name="?鹎%U龡&amp;H?_x0008__x001c__x001c_?_x0007__x0001__x0001_" xfId="159"/>
    <cellStyle name="?鹎%U龡&amp;H?_x0008__x001c__x001c_?_x0007__x0001__x0001_ 2" xfId="160"/>
    <cellStyle name="Comma 2" xfId="161"/>
    <cellStyle name="Comma 2 2" xfId="162"/>
    <cellStyle name="Comma 2 2 2" xfId="163"/>
    <cellStyle name="Comma 2 2 2 2" xfId="164"/>
    <cellStyle name="Comma 2 2 3" xfId="165"/>
    <cellStyle name="Comma 2 3" xfId="166"/>
    <cellStyle name="Normal 2" xfId="167"/>
    <cellStyle name="Normal 2 2" xfId="168"/>
    <cellStyle name="千位分隔 2" xfId="169"/>
    <cellStyle name="千位分隔 2 10" xfId="170"/>
    <cellStyle name="千位分隔 2 11" xfId="171"/>
    <cellStyle name="千位分隔 2 12" xfId="172"/>
    <cellStyle name="千位分隔 2 13" xfId="173"/>
    <cellStyle name="千位分隔 2 14" xfId="174"/>
    <cellStyle name="千位分隔 2 2" xfId="175"/>
    <cellStyle name="千位分隔 2 2 2" xfId="176"/>
    <cellStyle name="千位分隔 2 2 2 2" xfId="177"/>
    <cellStyle name="千位分隔 2 2 2 2 2" xfId="178"/>
    <cellStyle name="千位分隔 2 2 2 2 3" xfId="179"/>
    <cellStyle name="千位分隔 2 2 2 3" xfId="180"/>
    <cellStyle name="千位分隔 2 2 3" xfId="181"/>
    <cellStyle name="千位分隔 2 3" xfId="182"/>
    <cellStyle name="千位分隔 2 4" xfId="183"/>
    <cellStyle name="千位分隔 2 5" xfId="184"/>
    <cellStyle name="千位分隔 2 6" xfId="185"/>
    <cellStyle name="千位分隔 2 7" xfId="186"/>
    <cellStyle name="千位分隔 2 8" xfId="187"/>
    <cellStyle name="千位分隔 2 9" xfId="188"/>
    <cellStyle name="千位分隔 3" xfId="189"/>
    <cellStyle name="千位分隔 3 10" xfId="190"/>
    <cellStyle name="千位分隔 3 10 2" xfId="191"/>
    <cellStyle name="千位分隔 3 10 3" xfId="192"/>
    <cellStyle name="千位分隔 3 10 4" xfId="193"/>
    <cellStyle name="千位分隔 3 10 5" xfId="194"/>
    <cellStyle name="千位分隔 3 10 6" xfId="195"/>
    <cellStyle name="千位分隔 3 10 7" xfId="196"/>
    <cellStyle name="千位分隔 3 10 8" xfId="197"/>
    <cellStyle name="千位分隔 3 11" xfId="198"/>
    <cellStyle name="千位分隔 3 11 2" xfId="199"/>
    <cellStyle name="千位分隔 3 11 3" xfId="200"/>
    <cellStyle name="千位分隔 3 11 4" xfId="201"/>
    <cellStyle name="千位分隔 3 11 5" xfId="202"/>
    <cellStyle name="千位分隔 3 11 6" xfId="203"/>
    <cellStyle name="千位分隔 3 11 7" xfId="204"/>
    <cellStyle name="千位分隔 3 11 8" xfId="205"/>
    <cellStyle name="千位分隔 3 12" xfId="206"/>
    <cellStyle name="千位分隔 3 12 2" xfId="207"/>
    <cellStyle name="千位分隔 3 12 3" xfId="208"/>
    <cellStyle name="千位分隔 3 12 4" xfId="209"/>
    <cellStyle name="千位分隔 3 12 5" xfId="210"/>
    <cellStyle name="千位分隔 3 12 6" xfId="211"/>
    <cellStyle name="千位分隔 3 12 7" xfId="212"/>
    <cellStyle name="千位分隔 3 12 8" xfId="213"/>
    <cellStyle name="千位分隔 3 13" xfId="214"/>
    <cellStyle name="千位分隔 3 13 2" xfId="215"/>
    <cellStyle name="千位分隔 3 13 3" xfId="216"/>
    <cellStyle name="千位分隔 3 13 4" xfId="217"/>
    <cellStyle name="千位分隔 3 13 5" xfId="218"/>
    <cellStyle name="千位分隔 3 13 6" xfId="219"/>
    <cellStyle name="千位分隔 3 13 7" xfId="220"/>
    <cellStyle name="千位分隔 3 13 8" xfId="221"/>
    <cellStyle name="千位分隔 3 14" xfId="222"/>
    <cellStyle name="千位分隔 3 15" xfId="223"/>
    <cellStyle name="千位分隔 3 16" xfId="224"/>
    <cellStyle name="千位分隔 3 17" xfId="225"/>
    <cellStyle name="千位分隔 3 18" xfId="226"/>
    <cellStyle name="千位分隔 3 19" xfId="227"/>
    <cellStyle name="千位分隔 3 2" xfId="228"/>
    <cellStyle name="千位分隔 3 2 10" xfId="229"/>
    <cellStyle name="千位分隔 3 2 11" xfId="230"/>
    <cellStyle name="千位分隔 3 2 12" xfId="231"/>
    <cellStyle name="千位分隔 3 2 13" xfId="232"/>
    <cellStyle name="千位分隔 3 2 14" xfId="233"/>
    <cellStyle name="千位分隔 3 2 15" xfId="234"/>
    <cellStyle name="千位分隔 3 2 16" xfId="235"/>
    <cellStyle name="千位分隔 3 2 17" xfId="236"/>
    <cellStyle name="千位分隔 3 2 18" xfId="237"/>
    <cellStyle name="千位分隔 3 2 19" xfId="238"/>
    <cellStyle name="千位分隔 3 2 2" xfId="239"/>
    <cellStyle name="千位分隔 3 2 3" xfId="240"/>
    <cellStyle name="千位分隔 3 2 4" xfId="241"/>
    <cellStyle name="千位分隔 3 2 5" xfId="242"/>
    <cellStyle name="千位分隔 3 2 6" xfId="243"/>
    <cellStyle name="千位分隔 3 2 7" xfId="244"/>
    <cellStyle name="千位分隔 3 2 8" xfId="245"/>
    <cellStyle name="千位分隔 3 2 9" xfId="246"/>
    <cellStyle name="千位分隔 3 20" xfId="247"/>
    <cellStyle name="千位分隔 3 3" xfId="248"/>
    <cellStyle name="千位分隔 3 4" xfId="249"/>
    <cellStyle name="千位分隔 3 4 2" xfId="250"/>
    <cellStyle name="千位分隔 3 4 3" xfId="251"/>
    <cellStyle name="千位分隔 3 4 4" xfId="252"/>
    <cellStyle name="千位分隔 3 4 5" xfId="253"/>
    <cellStyle name="千位分隔 3 4 6" xfId="254"/>
    <cellStyle name="千位分隔 3 4 7" xfId="255"/>
    <cellStyle name="千位分隔 3 4 8" xfId="256"/>
    <cellStyle name="千位分隔 3 5" xfId="257"/>
    <cellStyle name="千位分隔 3 5 2" xfId="258"/>
    <cellStyle name="千位分隔 3 5 3" xfId="259"/>
    <cellStyle name="千位分隔 3 5 4" xfId="260"/>
    <cellStyle name="千位分隔 3 5 5" xfId="261"/>
    <cellStyle name="千位分隔 3 5 6" xfId="262"/>
    <cellStyle name="千位分隔 3 5 7" xfId="263"/>
    <cellStyle name="千位分隔 3 5 8" xfId="264"/>
    <cellStyle name="千位分隔 3 6" xfId="265"/>
    <cellStyle name="千位分隔 3 6 2" xfId="266"/>
    <cellStyle name="千位分隔 3 6 3" xfId="267"/>
    <cellStyle name="千位分隔 3 6 4" xfId="268"/>
    <cellStyle name="千位分隔 3 6 5" xfId="269"/>
    <cellStyle name="千位分隔 3 6 6" xfId="270"/>
    <cellStyle name="千位分隔 3 6 7" xfId="271"/>
    <cellStyle name="千位分隔 3 6 8" xfId="272"/>
    <cellStyle name="千位分隔 3 7" xfId="273"/>
    <cellStyle name="千位分隔 3 7 2" xfId="274"/>
    <cellStyle name="千位分隔 3 7 3" xfId="275"/>
    <cellStyle name="千位分隔 3 7 4" xfId="276"/>
    <cellStyle name="千位分隔 3 7 5" xfId="277"/>
    <cellStyle name="千位分隔 3 7 6" xfId="278"/>
    <cellStyle name="千位分隔 3 7 7" xfId="279"/>
    <cellStyle name="千位分隔 3 7 8" xfId="280"/>
    <cellStyle name="千位分隔 3 8" xfId="281"/>
    <cellStyle name="千位分隔 3 8 2" xfId="282"/>
    <cellStyle name="千位分隔 3 8 3" xfId="283"/>
    <cellStyle name="千位分隔 3 8 4" xfId="284"/>
    <cellStyle name="千位分隔 3 8 5" xfId="285"/>
    <cellStyle name="千位分隔 3 8 6" xfId="286"/>
    <cellStyle name="千位分隔 3 8 7" xfId="287"/>
    <cellStyle name="千位分隔 3 8 8" xfId="288"/>
    <cellStyle name="千位分隔 3 9" xfId="289"/>
    <cellStyle name="千位分隔 3 9 2" xfId="290"/>
    <cellStyle name="千位分隔 3 9 3" xfId="291"/>
    <cellStyle name="千位分隔 3 9 4" xfId="292"/>
    <cellStyle name="千位分隔 3 9 5" xfId="293"/>
    <cellStyle name="千位分隔 3 9 6" xfId="294"/>
    <cellStyle name="千位分隔 3 9 7" xfId="295"/>
    <cellStyle name="千位分隔 3 9 8" xfId="296"/>
    <cellStyle name="千位分隔 4" xfId="297"/>
    <cellStyle name="千位分隔 4 2" xfId="298"/>
    <cellStyle name="千位分隔 4 3" xfId="299"/>
    <cellStyle name="千位分隔 5" xfId="300"/>
    <cellStyle name="千位分隔 6" xfId="301"/>
    <cellStyle name="千位分隔 7" xfId="302"/>
    <cellStyle name="千位分隔[0] 2" xfId="303"/>
    <cellStyle name="好 2" xfId="304"/>
    <cellStyle name="好 3" xfId="305"/>
    <cellStyle name="好 4" xfId="306"/>
    <cellStyle name="差 2" xfId="307"/>
    <cellStyle name="差 3" xfId="308"/>
    <cellStyle name="差 4" xfId="309"/>
    <cellStyle name="常规 10" xfId="310"/>
    <cellStyle name="常规 10 2" xfId="311"/>
    <cellStyle name="常规 11" xfId="312"/>
    <cellStyle name="常规 11 10" xfId="313"/>
    <cellStyle name="常规 11 2" xfId="314"/>
    <cellStyle name="常规 11 3" xfId="315"/>
    <cellStyle name="常规 11 4" xfId="316"/>
    <cellStyle name="常规 11 5" xfId="317"/>
    <cellStyle name="常规 11 6" xfId="318"/>
    <cellStyle name="常规 11 7" xfId="319"/>
    <cellStyle name="常规 11 8" xfId="320"/>
    <cellStyle name="常规 11 9" xfId="321"/>
    <cellStyle name="常规 12" xfId="322"/>
    <cellStyle name="常规 12 10" xfId="323"/>
    <cellStyle name="常规 12 2" xfId="324"/>
    <cellStyle name="常规 12 3" xfId="325"/>
    <cellStyle name="常规 12 4" xfId="326"/>
    <cellStyle name="常规 12 5" xfId="327"/>
    <cellStyle name="常规 12 6" xfId="328"/>
    <cellStyle name="常规 12 7" xfId="329"/>
    <cellStyle name="常规 12 8" xfId="330"/>
    <cellStyle name="常规 12 9" xfId="331"/>
    <cellStyle name="常规 13" xfId="332"/>
    <cellStyle name="常规 13 2" xfId="333"/>
    <cellStyle name="常规 13 3" xfId="334"/>
    <cellStyle name="常规 13 4" xfId="335"/>
    <cellStyle name="常规 13 4 2" xfId="336"/>
    <cellStyle name="常规 13 4 3" xfId="337"/>
    <cellStyle name="常规 13 4 4" xfId="338"/>
    <cellStyle name="常规 13 4 5" xfId="339"/>
    <cellStyle name="常规 13 4 6" xfId="340"/>
    <cellStyle name="常规 13 4 7" xfId="341"/>
    <cellStyle name="常规 13 4 8" xfId="342"/>
    <cellStyle name="常规 14" xfId="343"/>
    <cellStyle name="常规 14 10" xfId="344"/>
    <cellStyle name="常规 14 11" xfId="345"/>
    <cellStyle name="常规 14 2" xfId="346"/>
    <cellStyle name="常规 14 3" xfId="347"/>
    <cellStyle name="常规 14 4" xfId="348"/>
    <cellStyle name="常规 14 5" xfId="349"/>
    <cellStyle name="常规 14 6" xfId="350"/>
    <cellStyle name="常规 14 7" xfId="351"/>
    <cellStyle name="常规 14 8" xfId="352"/>
    <cellStyle name="常规 14 9" xfId="353"/>
    <cellStyle name="常规 15" xfId="354"/>
    <cellStyle name="常规 15 2" xfId="355"/>
    <cellStyle name="常规 15 3" xfId="356"/>
    <cellStyle name="常规 16" xfId="357"/>
    <cellStyle name="常规 16 2" xfId="358"/>
    <cellStyle name="常规 16 3" xfId="359"/>
    <cellStyle name="常规 17" xfId="360"/>
    <cellStyle name="常规 17 2" xfId="361"/>
    <cellStyle name="常规 17 3" xfId="362"/>
    <cellStyle name="常规 18" xfId="363"/>
    <cellStyle name="常规 18 2" xfId="364"/>
    <cellStyle name="常规 18 3" xfId="365"/>
    <cellStyle name="常规 19" xfId="366"/>
    <cellStyle name="常规 19 2" xfId="367"/>
    <cellStyle name="常规 19 3" xfId="368"/>
    <cellStyle name="常规 2" xfId="369"/>
    <cellStyle name="常规 2 10" xfId="370"/>
    <cellStyle name="常规 2 10 2" xfId="371"/>
    <cellStyle name="常规 2 11" xfId="372"/>
    <cellStyle name="常规 2 12" xfId="373"/>
    <cellStyle name="常规 2 13" xfId="374"/>
    <cellStyle name="常规 2 14" xfId="375"/>
    <cellStyle name="常规 2 15" xfId="376"/>
    <cellStyle name="常规 2 16" xfId="377"/>
    <cellStyle name="常规 2 17" xfId="378"/>
    <cellStyle name="常规 2 2" xfId="379"/>
    <cellStyle name="常规 2 2 10" xfId="380"/>
    <cellStyle name="常规 2 2 11" xfId="381"/>
    <cellStyle name="常规 2 2 12" xfId="382"/>
    <cellStyle name="常规 2 2 13" xfId="383"/>
    <cellStyle name="常规 2 2 14" xfId="384"/>
    <cellStyle name="常规 2 2 2" xfId="385"/>
    <cellStyle name="常规 2 2 2 10" xfId="386"/>
    <cellStyle name="常规 2 2 2 11" xfId="387"/>
    <cellStyle name="常规 2 2 2 12" xfId="388"/>
    <cellStyle name="常规 2 2 2 13" xfId="389"/>
    <cellStyle name="常规 2 2 2 14" xfId="390"/>
    <cellStyle name="常规 2 2 2 2" xfId="391"/>
    <cellStyle name="常规 2 2 2 3" xfId="392"/>
    <cellStyle name="常规 2 2 2 4" xfId="393"/>
    <cellStyle name="常规 2 2 2 5" xfId="394"/>
    <cellStyle name="常规 2 2 2 6" xfId="395"/>
    <cellStyle name="常规 2 2 2 7" xfId="396"/>
    <cellStyle name="常规 2 2 2 8" xfId="397"/>
    <cellStyle name="常规 2 2 2 9" xfId="398"/>
    <cellStyle name="常规 2 2 3" xfId="399"/>
    <cellStyle name="常规 2 2 3 2" xfId="400"/>
    <cellStyle name="常规 2 2 3 3" xfId="401"/>
    <cellStyle name="常规 2 2 4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3" xfId="408"/>
    <cellStyle name="常规 2 3 2" xfId="409"/>
    <cellStyle name="常规 2 3 2 2" xfId="410"/>
    <cellStyle name="常规 2 3 2 2 2" xfId="411"/>
    <cellStyle name="常规 2 3 2 2 2 2" xfId="412"/>
    <cellStyle name="常规 2 3 2 2 2 3" xfId="413"/>
    <cellStyle name="常规 2 3 2 2 2 3 2" xfId="414"/>
    <cellStyle name="常规 2 3 2 2 2 3 3" xfId="415"/>
    <cellStyle name="常规 2 3 2 2 2 4" xfId="416"/>
    <cellStyle name="常规 2 3 2 2 3" xfId="417"/>
    <cellStyle name="常规 2 3 2 2 3 2" xfId="418"/>
    <cellStyle name="常规 2 3 2 2 3 3" xfId="419"/>
    <cellStyle name="常规 2 3 2 2 3 3 2" xfId="420"/>
    <cellStyle name="常规 2 3 2 2 3 3 3" xfId="421"/>
    <cellStyle name="常规 2 3 2 2 3 4" xfId="422"/>
    <cellStyle name="常规 2 3 2 2 4" xfId="423"/>
    <cellStyle name="常规 2 3 2 2 5" xfId="424"/>
    <cellStyle name="常规 2 3 2 3" xfId="425"/>
    <cellStyle name="常规 2 3 2 4" xfId="426"/>
    <cellStyle name="常规 2 3 3" xfId="427"/>
    <cellStyle name="常规 2 3 4" xfId="428"/>
    <cellStyle name="常规 2 3 5" xfId="429"/>
    <cellStyle name="常规 2 4" xfId="430"/>
    <cellStyle name="常规 2 4 10" xfId="431"/>
    <cellStyle name="常规 2 4 11" xfId="432"/>
    <cellStyle name="常规 2 4 2" xfId="433"/>
    <cellStyle name="常规 2 4 2 2" xfId="434"/>
    <cellStyle name="常规 2 4 2 3" xfId="435"/>
    <cellStyle name="常规 2 4 3" xfId="436"/>
    <cellStyle name="常规 2 4 4" xfId="437"/>
    <cellStyle name="常规 2 4 4 2" xfId="438"/>
    <cellStyle name="常规 2 4 4 3" xfId="439"/>
    <cellStyle name="常规 2 4 4 4" xfId="440"/>
    <cellStyle name="常规 2 4 4 5" xfId="441"/>
    <cellStyle name="常规 2 4 4 6" xfId="442"/>
    <cellStyle name="常规 2 4 4 7" xfId="443"/>
    <cellStyle name="常规 2 4 4 8" xfId="444"/>
    <cellStyle name="常规 2 4 5" xfId="445"/>
    <cellStyle name="常规 2 4 6" xfId="446"/>
    <cellStyle name="常规 2 4 7" xfId="447"/>
    <cellStyle name="常规 2 4 8" xfId="448"/>
    <cellStyle name="常规 2 4 9" xfId="449"/>
    <cellStyle name="常规 2 5" xfId="450"/>
    <cellStyle name="常规 2 5 2" xfId="451"/>
    <cellStyle name="常规 2 5 2 2" xfId="452"/>
    <cellStyle name="常规 2 5 2 2 2" xfId="453"/>
    <cellStyle name="常规 2 5 2 2 2 2" xfId="454"/>
    <cellStyle name="常规 2 5 2 2 2 2 2 2" xfId="455"/>
    <cellStyle name="常规 2 5 2 2 3" xfId="456"/>
    <cellStyle name="常规 2 5 2 2 3 2" xfId="457"/>
    <cellStyle name="常规 2 5 2 2 3 3" xfId="458"/>
    <cellStyle name="常规 2 5 2 2 4" xfId="459"/>
    <cellStyle name="常规 2 5 2 3" xfId="460"/>
    <cellStyle name="常规 2 5 2 3 2" xfId="461"/>
    <cellStyle name="常规 2 5 2 3 2 2" xfId="462"/>
    <cellStyle name="常规 2 5 2 3 2 3" xfId="463"/>
    <cellStyle name="常规 2 5 2 3 2 3 2 2" xfId="464"/>
    <cellStyle name="常规 2 5 2 3 3" xfId="465"/>
    <cellStyle name="常规 2 5 2 4" xfId="466"/>
    <cellStyle name="常规 2 5 6 2" xfId="467"/>
    <cellStyle name="常规 2 6" xfId="468"/>
    <cellStyle name="常规 2 6 2" xfId="469"/>
    <cellStyle name="常规 2 6 3" xfId="470"/>
    <cellStyle name="常规 2 6 4" xfId="471"/>
    <cellStyle name="常规 2 6 5" xfId="472"/>
    <cellStyle name="常规 2 6 6" xfId="473"/>
    <cellStyle name="常规 2 6 7" xfId="474"/>
    <cellStyle name="常规 2 6 8" xfId="475"/>
    <cellStyle name="常规 2 7" xfId="476"/>
    <cellStyle name="常规 2 8" xfId="477"/>
    <cellStyle name="常规 2 9" xfId="478"/>
    <cellStyle name="常规 20" xfId="479"/>
    <cellStyle name="常规 20 2" xfId="480"/>
    <cellStyle name="常规 20 2 2" xfId="481"/>
    <cellStyle name="常规 20 2 2 2" xfId="482"/>
    <cellStyle name="常规 20 2 2 3" xfId="483"/>
    <cellStyle name="常规 20 2 3" xfId="484"/>
    <cellStyle name="常规 20 2 4" xfId="485"/>
    <cellStyle name="常规 20 3" xfId="486"/>
    <cellStyle name="常规 21" xfId="487"/>
    <cellStyle name="常规 21 2" xfId="488"/>
    <cellStyle name="常规 21 2 10" xfId="489"/>
    <cellStyle name="常规 21 2 12" xfId="490"/>
    <cellStyle name="常规 21 2 12 2" xfId="491"/>
    <cellStyle name="常规 21 2 12 3" xfId="492"/>
    <cellStyle name="常规 21 2 13" xfId="493"/>
    <cellStyle name="常规 21 2 13 2" xfId="494"/>
    <cellStyle name="常规 21 2 13 3" xfId="495"/>
    <cellStyle name="常规 21 2 14" xfId="496"/>
    <cellStyle name="常规 21 2 14 2" xfId="497"/>
    <cellStyle name="常规 21 2 14 3" xfId="498"/>
    <cellStyle name="常规 21 2 2" xfId="499"/>
    <cellStyle name="常规 21 2 3" xfId="500"/>
    <cellStyle name="常规 21 2 3 2" xfId="501"/>
    <cellStyle name="常规 21 2 3 3" xfId="502"/>
    <cellStyle name="常规 21 2 4" xfId="503"/>
    <cellStyle name="常规 21 2 4 2" xfId="504"/>
    <cellStyle name="常规 21 2 4 3" xfId="505"/>
    <cellStyle name="常规 21 2 5" xfId="506"/>
    <cellStyle name="常规 21 2 5 2" xfId="507"/>
    <cellStyle name="常规 21 2 5 3" xfId="508"/>
    <cellStyle name="常规 21 2 8" xfId="509"/>
    <cellStyle name="常规 21 2 8 2" xfId="510"/>
    <cellStyle name="常规 21 2 8 3" xfId="511"/>
    <cellStyle name="常规 21 3" xfId="512"/>
    <cellStyle name="常规 22" xfId="513"/>
    <cellStyle name="常规 22 2" xfId="514"/>
    <cellStyle name="常规 23" xfId="515"/>
    <cellStyle name="常规 23 2" xfId="516"/>
    <cellStyle name="常规 23 2 2" xfId="517"/>
    <cellStyle name="常规 23 3" xfId="518"/>
    <cellStyle name="常规 24" xfId="519"/>
    <cellStyle name="常规 24 2" xfId="520"/>
    <cellStyle name="常规 24 3" xfId="521"/>
    <cellStyle name="常规 24 4" xfId="522"/>
    <cellStyle name="常规 24 5" xfId="523"/>
    <cellStyle name="常规 24 6" xfId="524"/>
    <cellStyle name="常规 24 7" xfId="525"/>
    <cellStyle name="常规 24 8" xfId="526"/>
    <cellStyle name="常规 24 9" xfId="527"/>
    <cellStyle name="常规 25" xfId="528"/>
    <cellStyle name="常规 25 2" xfId="529"/>
    <cellStyle name="常规 25 3" xfId="530"/>
    <cellStyle name="常规 25 4" xfId="531"/>
    <cellStyle name="常规 25 5" xfId="532"/>
    <cellStyle name="常规 25 6" xfId="533"/>
    <cellStyle name="常规 25 7" xfId="534"/>
    <cellStyle name="常规 25 8" xfId="535"/>
    <cellStyle name="常规 25 9" xfId="536"/>
    <cellStyle name="常规 26" xfId="537"/>
    <cellStyle name="常规 26 2" xfId="538"/>
    <cellStyle name="常规 26 3" xfId="539"/>
    <cellStyle name="常规 26 4" xfId="540"/>
    <cellStyle name="常规 26 5" xfId="541"/>
    <cellStyle name="常规 26 6" xfId="542"/>
    <cellStyle name="常规 26 7" xfId="543"/>
    <cellStyle name="常规 26 8" xfId="544"/>
    <cellStyle name="常规 26 9" xfId="545"/>
    <cellStyle name="常规 27" xfId="546"/>
    <cellStyle name="常规 27 2" xfId="547"/>
    <cellStyle name="常规 27 3" xfId="548"/>
    <cellStyle name="常规 27 4" xfId="549"/>
    <cellStyle name="常规 27 5" xfId="550"/>
    <cellStyle name="常规 27 6" xfId="551"/>
    <cellStyle name="常规 27 7" xfId="552"/>
    <cellStyle name="常规 27 8" xfId="553"/>
    <cellStyle name="常规 27 9" xfId="554"/>
    <cellStyle name="常规 28" xfId="555"/>
    <cellStyle name="常规 28 2" xfId="556"/>
    <cellStyle name="常规 28 3" xfId="557"/>
    <cellStyle name="常规 28 4" xfId="558"/>
    <cellStyle name="常规 28 5" xfId="559"/>
    <cellStyle name="常规 28 6" xfId="560"/>
    <cellStyle name="常规 28 7" xfId="561"/>
    <cellStyle name="常规 28 8" xfId="562"/>
    <cellStyle name="常规 28 9" xfId="563"/>
    <cellStyle name="常规 29" xfId="564"/>
    <cellStyle name="常规 29 2" xfId="565"/>
    <cellStyle name="常规 29 3" xfId="566"/>
    <cellStyle name="常规 29 4" xfId="567"/>
    <cellStyle name="常规 29 5" xfId="568"/>
    <cellStyle name="常规 29 6" xfId="569"/>
    <cellStyle name="常规 29 7" xfId="570"/>
    <cellStyle name="常规 29 8" xfId="571"/>
    <cellStyle name="常规 29 9" xfId="572"/>
    <cellStyle name="常规 3" xfId="573"/>
    <cellStyle name="常规 3 10" xfId="574"/>
    <cellStyle name="常规 3 10 2" xfId="575"/>
    <cellStyle name="常规 3 10 3" xfId="576"/>
    <cellStyle name="常规 3 10 4" xfId="577"/>
    <cellStyle name="常规 3 10 5" xfId="578"/>
    <cellStyle name="常规 3 10 6" xfId="579"/>
    <cellStyle name="常规 3 10 7" xfId="580"/>
    <cellStyle name="常规 3 10 8" xfId="581"/>
    <cellStyle name="常规 3 11" xfId="582"/>
    <cellStyle name="常规 3 11 2" xfId="583"/>
    <cellStyle name="常规 3 11 3" xfId="584"/>
    <cellStyle name="常规 3 11 4" xfId="585"/>
    <cellStyle name="常规 3 11 5" xfId="586"/>
    <cellStyle name="常规 3 11 6" xfId="587"/>
    <cellStyle name="常规 3 11 7" xfId="588"/>
    <cellStyle name="常规 3 11 8" xfId="589"/>
    <cellStyle name="常规 3 12" xfId="590"/>
    <cellStyle name="常规 3 12 2" xfId="591"/>
    <cellStyle name="常规 3 12 3" xfId="592"/>
    <cellStyle name="常规 3 12 4" xfId="593"/>
    <cellStyle name="常规 3 12 5" xfId="594"/>
    <cellStyle name="常规 3 12 6" xfId="595"/>
    <cellStyle name="常规 3 12 7" xfId="596"/>
    <cellStyle name="常规 3 12 8" xfId="597"/>
    <cellStyle name="常规 3 13" xfId="598"/>
    <cellStyle name="常规 3 13 2" xfId="599"/>
    <cellStyle name="常规 3 13 3" xfId="600"/>
    <cellStyle name="常规 3 13 4" xfId="601"/>
    <cellStyle name="常规 3 13 5" xfId="602"/>
    <cellStyle name="常规 3 13 6" xfId="603"/>
    <cellStyle name="常规 3 13 7" xfId="604"/>
    <cellStyle name="常规 3 13 8" xfId="605"/>
    <cellStyle name="常规 3 14" xfId="606"/>
    <cellStyle name="常规 3 14 2" xfId="607"/>
    <cellStyle name="常规 3 14 3" xfId="608"/>
    <cellStyle name="常规 3 14 4" xfId="609"/>
    <cellStyle name="常规 3 14 5" xfId="610"/>
    <cellStyle name="常规 3 14 6" xfId="611"/>
    <cellStyle name="常规 3 14 7" xfId="612"/>
    <cellStyle name="常规 3 14 8" xfId="613"/>
    <cellStyle name="常规 3 15" xfId="614"/>
    <cellStyle name="常规 3 16" xfId="615"/>
    <cellStyle name="常规 3 17" xfId="616"/>
    <cellStyle name="常规 3 18" xfId="617"/>
    <cellStyle name="常规 3 19" xfId="618"/>
    <cellStyle name="常规 3 2" xfId="619"/>
    <cellStyle name="常规 3 2 10" xfId="620"/>
    <cellStyle name="常规 3 2 11" xfId="621"/>
    <cellStyle name="常规 3 2 12" xfId="622"/>
    <cellStyle name="常规 3 2 13" xfId="623"/>
    <cellStyle name="常规 3 2 14" xfId="624"/>
    <cellStyle name="常规 3 2 15" xfId="625"/>
    <cellStyle name="常规 3 2 16" xfId="626"/>
    <cellStyle name="常规 3 2 17" xfId="627"/>
    <cellStyle name="常规 3 2 18" xfId="628"/>
    <cellStyle name="常规 3 2 19" xfId="629"/>
    <cellStyle name="常规 3 2 2" xfId="630"/>
    <cellStyle name="常规 3 2 20" xfId="631"/>
    <cellStyle name="常规 3 2 3" xfId="632"/>
    <cellStyle name="常规 3 2 4" xfId="633"/>
    <cellStyle name="常规 3 2 5" xfId="634"/>
    <cellStyle name="常规 3 2 6" xfId="635"/>
    <cellStyle name="常规 3 2 7" xfId="636"/>
    <cellStyle name="常规 3 2 8" xfId="637"/>
    <cellStyle name="常规 3 2 9" xfId="638"/>
    <cellStyle name="常规 3 20" xfId="639"/>
    <cellStyle name="常规 3 21" xfId="640"/>
    <cellStyle name="常规 3 3" xfId="641"/>
    <cellStyle name="常规 3 4" xfId="642"/>
    <cellStyle name="常规 3 4 2" xfId="643"/>
    <cellStyle name="常规 3 4 3" xfId="644"/>
    <cellStyle name="常规 3 4 4" xfId="645"/>
    <cellStyle name="常规 3 4 5" xfId="646"/>
    <cellStyle name="常规 3 4 6" xfId="647"/>
    <cellStyle name="常规 3 4 7" xfId="648"/>
    <cellStyle name="常规 3 4 8" xfId="649"/>
    <cellStyle name="常规 3 5" xfId="650"/>
    <cellStyle name="常规 3 5 2" xfId="651"/>
    <cellStyle name="常规 3 5 3" xfId="652"/>
    <cellStyle name="常规 3 5 4" xfId="653"/>
    <cellStyle name="常规 3 5 5" xfId="654"/>
    <cellStyle name="常规 3 5 6" xfId="655"/>
    <cellStyle name="常规 3 5 7" xfId="656"/>
    <cellStyle name="常规 3 5 8" xfId="657"/>
    <cellStyle name="常规 3 6" xfId="658"/>
    <cellStyle name="常规 3 6 2" xfId="659"/>
    <cellStyle name="常规 3 6 3" xfId="660"/>
    <cellStyle name="常规 3 6 4" xfId="661"/>
    <cellStyle name="常规 3 6 5" xfId="662"/>
    <cellStyle name="常规 3 6 6" xfId="663"/>
    <cellStyle name="常规 3 6 7" xfId="664"/>
    <cellStyle name="常规 3 6 8" xfId="665"/>
    <cellStyle name="常规 3 7" xfId="666"/>
    <cellStyle name="常规 3 7 2" xfId="667"/>
    <cellStyle name="常规 3 7 3" xfId="668"/>
    <cellStyle name="常规 3 7 4" xfId="669"/>
    <cellStyle name="常规 3 7 5" xfId="670"/>
    <cellStyle name="常规 3 7 6" xfId="671"/>
    <cellStyle name="常规 3 7 7" xfId="672"/>
    <cellStyle name="常规 3 7 8" xfId="673"/>
    <cellStyle name="常规 3 8" xfId="674"/>
    <cellStyle name="常规 3 8 2" xfId="675"/>
    <cellStyle name="常规 3 8 3" xfId="676"/>
    <cellStyle name="常规 3 8 4" xfId="677"/>
    <cellStyle name="常规 3 8 5" xfId="678"/>
    <cellStyle name="常规 3 8 6" xfId="679"/>
    <cellStyle name="常规 3 8 7" xfId="680"/>
    <cellStyle name="常规 3 8 8" xfId="681"/>
    <cellStyle name="常规 3 9" xfId="682"/>
    <cellStyle name="常规 3 9 2" xfId="683"/>
    <cellStyle name="常规 3 9 3" xfId="684"/>
    <cellStyle name="常规 3 9 4" xfId="685"/>
    <cellStyle name="常规 3 9 5" xfId="686"/>
    <cellStyle name="常规 3 9 6" xfId="687"/>
    <cellStyle name="常规 3 9 7" xfId="688"/>
    <cellStyle name="常规 3 9 8" xfId="689"/>
    <cellStyle name="常规 30" xfId="690"/>
    <cellStyle name="常规 30 10" xfId="691"/>
    <cellStyle name="常规 30 2" xfId="692"/>
    <cellStyle name="常规 30 3" xfId="693"/>
    <cellStyle name="常规 30 4" xfId="694"/>
    <cellStyle name="常规 30 5" xfId="695"/>
    <cellStyle name="常规 30 5 2" xfId="696"/>
    <cellStyle name="常规 30 6" xfId="697"/>
    <cellStyle name="常规 30 7" xfId="698"/>
    <cellStyle name="常规 30 8" xfId="699"/>
    <cellStyle name="常规 30 9" xfId="700"/>
    <cellStyle name="常规 31" xfId="701"/>
    <cellStyle name="常规 31 2" xfId="702"/>
    <cellStyle name="常规 31 3" xfId="703"/>
    <cellStyle name="常规 31 4" xfId="704"/>
    <cellStyle name="常规 31 5" xfId="705"/>
    <cellStyle name="常规 31 6" xfId="706"/>
    <cellStyle name="常规 31 7" xfId="707"/>
    <cellStyle name="常规 31 8" xfId="708"/>
    <cellStyle name="常规 31 9" xfId="709"/>
    <cellStyle name="常规 32" xfId="710"/>
    <cellStyle name="常规 32 10" xfId="711"/>
    <cellStyle name="常规 32 2" xfId="712"/>
    <cellStyle name="常规 32 3" xfId="713"/>
    <cellStyle name="常规 32 4" xfId="714"/>
    <cellStyle name="常规 32 5" xfId="715"/>
    <cellStyle name="常规 32 6" xfId="716"/>
    <cellStyle name="常规 32 7" xfId="717"/>
    <cellStyle name="常规 32 8" xfId="718"/>
    <cellStyle name="常规 32 9" xfId="719"/>
    <cellStyle name="常规 33" xfId="720"/>
    <cellStyle name="常规 33 2" xfId="721"/>
    <cellStyle name="常规 33 3" xfId="722"/>
    <cellStyle name="常规 33 4" xfId="723"/>
    <cellStyle name="常规 33 5" xfId="724"/>
    <cellStyle name="常规 33 6" xfId="725"/>
    <cellStyle name="常规 33 7" xfId="726"/>
    <cellStyle name="常规 33 8" xfId="727"/>
    <cellStyle name="常规 33 9" xfId="728"/>
    <cellStyle name="常规 34 2" xfId="729"/>
    <cellStyle name="常规 35 2" xfId="730"/>
    <cellStyle name="常规 36 2" xfId="731"/>
    <cellStyle name="常规 37 2" xfId="732"/>
    <cellStyle name="常规 38 2" xfId="733"/>
    <cellStyle name="常规 38 2 2" xfId="734"/>
    <cellStyle name="常规 38 3" xfId="735"/>
    <cellStyle name="常规 39 2" xfId="736"/>
    <cellStyle name="常规 4" xfId="737"/>
    <cellStyle name="常规 4 2" xfId="738"/>
    <cellStyle name="常规 4 2 2" xfId="739"/>
    <cellStyle name="常规 4 2 2 2" xfId="740"/>
    <cellStyle name="常规 4 2 2 3" xfId="741"/>
    <cellStyle name="常规 4 2 3" xfId="742"/>
    <cellStyle name="常规 4 2 3 2" xfId="743"/>
    <cellStyle name="常规 4 2 3 2 2" xfId="744"/>
    <cellStyle name="常规 4 2 3 2 2 2" xfId="745"/>
    <cellStyle name="常规 4 2 3 2 2 2 2" xfId="746"/>
    <cellStyle name="常规 4 2 3 2 2 2 2 2" xfId="747"/>
    <cellStyle name="常规 4 2 3 2 2 2 2 2 2" xfId="748"/>
    <cellStyle name="常规 4 2 3 2 2 2 3" xfId="749"/>
    <cellStyle name="常规 4 2 3 2 6 2" xfId="750"/>
    <cellStyle name="常规 4 2 3 3" xfId="751"/>
    <cellStyle name="常规 4 2 3 7" xfId="752"/>
    <cellStyle name="常规 4 2 3 7 2" xfId="753"/>
    <cellStyle name="常规 4 2 3 7 3" xfId="754"/>
    <cellStyle name="常规 4 2 3 7 6" xfId="755"/>
    <cellStyle name="常规 4 2 3 7 6 2" xfId="756"/>
    <cellStyle name="常规 4 2 3 7 6 3" xfId="757"/>
    <cellStyle name="常规 4 2 3 7 6 3 2" xfId="758"/>
    <cellStyle name="常规 4 2 3 7 6 3 2 2" xfId="759"/>
    <cellStyle name="常规 4 2 3 7 6 3 2 3" xfId="760"/>
    <cellStyle name="常规 4 2 3 7 6 3 3" xfId="761"/>
    <cellStyle name="常规 4 2 3 7 6 3 4" xfId="762"/>
    <cellStyle name="常规 4 2 3 7 6 4" xfId="763"/>
    <cellStyle name="常规 4 2 3 8" xfId="764"/>
    <cellStyle name="常规 4 2 3 8 2" xfId="765"/>
    <cellStyle name="常规 4 2 3 8 3" xfId="766"/>
    <cellStyle name="常规 4 2 3 9" xfId="767"/>
    <cellStyle name="常规 4 2 3 9 2" xfId="768"/>
    <cellStyle name="常规 4 2 3 9 3" xfId="769"/>
    <cellStyle name="常规 4 2 4" xfId="770"/>
    <cellStyle name="常规 4 2 5" xfId="771"/>
    <cellStyle name="常规 4 3" xfId="772"/>
    <cellStyle name="常规 4 4" xfId="773"/>
    <cellStyle name="常规 4 5" xfId="774"/>
    <cellStyle name="常规 40" xfId="775"/>
    <cellStyle name="常规 40 2" xfId="776"/>
    <cellStyle name="常规 40 3" xfId="777"/>
    <cellStyle name="常规 41" xfId="778"/>
    <cellStyle name="常规 41 2" xfId="779"/>
    <cellStyle name="常规 41 3" xfId="780"/>
    <cellStyle name="常规 42" xfId="781"/>
    <cellStyle name="常规 42 10" xfId="782"/>
    <cellStyle name="常规 42 2" xfId="783"/>
    <cellStyle name="常规 42 3" xfId="784"/>
    <cellStyle name="常规 42 4" xfId="785"/>
    <cellStyle name="常规 42 5" xfId="786"/>
    <cellStyle name="常规 42 6" xfId="787"/>
    <cellStyle name="常规 42 7" xfId="788"/>
    <cellStyle name="常规 42 8" xfId="789"/>
    <cellStyle name="常规 42 9" xfId="790"/>
    <cellStyle name="常规 43" xfId="791"/>
    <cellStyle name="常规 44 2" xfId="792"/>
    <cellStyle name="常规 44 3" xfId="793"/>
    <cellStyle name="常规 47 2" xfId="794"/>
    <cellStyle name="常规 47 3" xfId="795"/>
    <cellStyle name="常规 48" xfId="796"/>
    <cellStyle name="常规 49" xfId="797"/>
    <cellStyle name="常规 49 2" xfId="798"/>
    <cellStyle name="常规 49 3" xfId="799"/>
    <cellStyle name="常规 5" xfId="800"/>
    <cellStyle name="常规 5 2" xfId="801"/>
    <cellStyle name="常规 5 2 2" xfId="802"/>
    <cellStyle name="常规 5 2 3" xfId="803"/>
    <cellStyle name="常规 50" xfId="804"/>
    <cellStyle name="常规 50 2" xfId="805"/>
    <cellStyle name="常规 54" xfId="806"/>
    <cellStyle name="常规 54 10" xfId="807"/>
    <cellStyle name="常规 54 2" xfId="808"/>
    <cellStyle name="常规 54 3" xfId="809"/>
    <cellStyle name="常规 54 4" xfId="810"/>
    <cellStyle name="常规 54 5" xfId="811"/>
    <cellStyle name="常规 54 6" xfId="812"/>
    <cellStyle name="常规 54 7" xfId="813"/>
    <cellStyle name="常规 54 8" xfId="814"/>
    <cellStyle name="常规 54 9" xfId="815"/>
    <cellStyle name="常规 55 2" xfId="816"/>
    <cellStyle name="常规 55 3" xfId="817"/>
    <cellStyle name="常规 6" xfId="818"/>
    <cellStyle name="常规 6 2" xfId="819"/>
    <cellStyle name="常规 6 3" xfId="820"/>
    <cellStyle name="常规 7" xfId="821"/>
    <cellStyle name="常规 7 2" xfId="822"/>
    <cellStyle name="常规 7 3" xfId="823"/>
    <cellStyle name="常规 8" xfId="824"/>
    <cellStyle name="常规 8 2" xfId="825"/>
    <cellStyle name="常规 9" xfId="826"/>
    <cellStyle name="常规 9 10" xfId="827"/>
    <cellStyle name="常规 9 2" xfId="828"/>
    <cellStyle name="常规 9 3" xfId="829"/>
    <cellStyle name="常规 9 4" xfId="830"/>
    <cellStyle name="常规 9 5" xfId="831"/>
    <cellStyle name="常规 9 6" xfId="832"/>
    <cellStyle name="常规 9 7" xfId="833"/>
    <cellStyle name="常规 9 8" xfId="834"/>
    <cellStyle name="常规 9 9" xfId="835"/>
    <cellStyle name="强调文字颜色 1 2" xfId="836"/>
    <cellStyle name="强调文字颜色 1 3" xfId="837"/>
    <cellStyle name="强调文字颜色 1 4" xfId="838"/>
    <cellStyle name="强调文字颜色 2 2" xfId="839"/>
    <cellStyle name="强调文字颜色 2 3" xfId="840"/>
    <cellStyle name="强调文字颜色 2 4" xfId="841"/>
    <cellStyle name="强调文字颜色 3 2" xfId="842"/>
    <cellStyle name="强调文字颜色 3 3" xfId="843"/>
    <cellStyle name="强调文字颜色 3 4" xfId="844"/>
    <cellStyle name="强调文字颜色 4 2" xfId="845"/>
    <cellStyle name="强调文字颜色 4 3" xfId="846"/>
    <cellStyle name="强调文字颜色 4 4" xfId="847"/>
    <cellStyle name="强调文字颜色 5 2" xfId="848"/>
    <cellStyle name="强调文字颜色 5 3" xfId="849"/>
    <cellStyle name="强调文字颜色 5 4" xfId="850"/>
    <cellStyle name="强调文字颜色 6 2" xfId="851"/>
    <cellStyle name="强调文字颜色 6 3" xfId="852"/>
    <cellStyle name="强调文字颜色 6 4" xfId="853"/>
    <cellStyle name="标题 1 2" xfId="854"/>
    <cellStyle name="标题 1 3" xfId="855"/>
    <cellStyle name="标题 1 4" xfId="856"/>
    <cellStyle name="标题 2 2" xfId="857"/>
    <cellStyle name="标题 2 3" xfId="858"/>
    <cellStyle name="标题 2 4" xfId="859"/>
    <cellStyle name="标题 3 2" xfId="860"/>
    <cellStyle name="标题 3 3" xfId="861"/>
    <cellStyle name="标题 3 4" xfId="862"/>
    <cellStyle name="标题 4 2" xfId="863"/>
    <cellStyle name="标题 4 3" xfId="864"/>
    <cellStyle name="标题 4 4" xfId="865"/>
    <cellStyle name="标题 5" xfId="866"/>
    <cellStyle name="标题 6" xfId="867"/>
    <cellStyle name="标题 7" xfId="868"/>
    <cellStyle name="样式 1" xfId="869"/>
    <cellStyle name="样式 1 2" xfId="870"/>
    <cellStyle name="样式 1 3" xfId="871"/>
    <cellStyle name="检查单元格 2" xfId="872"/>
    <cellStyle name="检查单元格 3" xfId="873"/>
    <cellStyle name="检查单元格 4" xfId="874"/>
    <cellStyle name="汇总 2" xfId="875"/>
    <cellStyle name="汇总 3" xfId="876"/>
    <cellStyle name="汇总 4" xfId="877"/>
    <cellStyle name="注释 2" xfId="878"/>
    <cellStyle name="注释 3" xfId="879"/>
    <cellStyle name="注释 4" xfId="880"/>
    <cellStyle name="注释 4 2" xfId="881"/>
    <cellStyle name="注释 4 3" xfId="882"/>
    <cellStyle name="注释 4 4" xfId="883"/>
    <cellStyle name="注释 4 5" xfId="884"/>
    <cellStyle name="注释 4 6" xfId="885"/>
    <cellStyle name="注释 4 7" xfId="886"/>
    <cellStyle name="注释 4 8" xfId="887"/>
    <cellStyle name="百分比 2" xfId="888"/>
    <cellStyle name="百分比 2 2" xfId="889"/>
    <cellStyle name="百分比 2 3" xfId="890"/>
    <cellStyle name="百分比 2 4" xfId="891"/>
    <cellStyle name="百分比 2 5" xfId="892"/>
    <cellStyle name="百分比 2 6" xfId="893"/>
    <cellStyle name="百分比 2 7" xfId="894"/>
    <cellStyle name="百分比 2 8" xfId="895"/>
    <cellStyle name="解释性文本 2" xfId="896"/>
    <cellStyle name="解释性文本 3" xfId="897"/>
    <cellStyle name="解释性文本 4" xfId="898"/>
    <cellStyle name="警告文本 2" xfId="899"/>
    <cellStyle name="警告文本 3" xfId="900"/>
    <cellStyle name="警告文本 4" xfId="901"/>
    <cellStyle name="计算 2" xfId="902"/>
    <cellStyle name="计算 3" xfId="903"/>
    <cellStyle name="计算 4" xfId="904"/>
    <cellStyle name="输入 2" xfId="905"/>
    <cellStyle name="输入 3" xfId="906"/>
    <cellStyle name="输入 4" xfId="907"/>
    <cellStyle name="输出 2" xfId="908"/>
    <cellStyle name="输出 3" xfId="909"/>
    <cellStyle name="输出 4" xfId="910"/>
    <cellStyle name="适中 2" xfId="911"/>
    <cellStyle name="适中 3" xfId="912"/>
    <cellStyle name="适中 4" xfId="913"/>
    <cellStyle name="链接单元格 2" xfId="914"/>
    <cellStyle name="链接单元格 3" xfId="915"/>
    <cellStyle name="链接单元格 4" xfId="91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5" min="3" style="1" width="17.75"/>
    <col collapsed="false" customWidth="true" hidden="false" outlineLevel="0" max="6" min="6" style="1" width="14.74"/>
    <col collapsed="false" customWidth="true" hidden="false" outlineLevel="0" max="8" min="7" style="2" width="34.99"/>
    <col collapsed="false" customWidth="true" hidden="false" outlineLevel="0" max="9" min="9" style="1" width="16.62"/>
    <col collapsed="false" customWidth="true" hidden="false" outlineLevel="0" max="10" min="10" style="1" width="16.86"/>
    <col collapsed="false" customWidth="true" hidden="false" outlineLevel="0" max="11" min="11" style="1" width="7.49"/>
    <col collapsed="false" customWidth="true" hidden="false" outlineLevel="0" max="12" min="12" style="1" width="23.75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9" t="s">
        <v>13</v>
      </c>
    </row>
    <row r="4" s="10" customFormat="true" ht="64.5" hidden="false" customHeight="true" outlineLevel="0" collapsed="false">
      <c r="A4" s="11" t="n">
        <v>1</v>
      </c>
      <c r="B4" s="12" t="s">
        <v>14</v>
      </c>
      <c r="C4" s="13" t="n">
        <v>19400000</v>
      </c>
      <c r="D4" s="13" t="n">
        <v>6336839.53</v>
      </c>
      <c r="E4" s="13" t="n">
        <v>150534053.76</v>
      </c>
      <c r="F4" s="12" t="s">
        <v>15</v>
      </c>
      <c r="G4" s="14" t="s">
        <v>16</v>
      </c>
      <c r="H4" s="12" t="s">
        <v>17</v>
      </c>
      <c r="I4" s="12" t="s">
        <v>18</v>
      </c>
      <c r="J4" s="15" t="n">
        <v>0</v>
      </c>
      <c r="K4" s="16" t="s">
        <v>19</v>
      </c>
      <c r="L4" s="17" t="s">
        <v>20</v>
      </c>
    </row>
    <row r="5" s="10" customFormat="true" ht="81" hidden="false" customHeight="true" outlineLevel="0" collapsed="false">
      <c r="A5" s="11" t="n">
        <v>2</v>
      </c>
      <c r="B5" s="12" t="s">
        <v>21</v>
      </c>
      <c r="C5" s="13" t="n">
        <v>16050000</v>
      </c>
      <c r="D5" s="13" t="n">
        <v>14421500</v>
      </c>
      <c r="E5" s="13" t="n">
        <v>171938525</v>
      </c>
      <c r="F5" s="12" t="s">
        <v>15</v>
      </c>
      <c r="G5" s="14" t="s">
        <v>22</v>
      </c>
      <c r="H5" s="12" t="s">
        <v>17</v>
      </c>
      <c r="I5" s="12" t="s">
        <v>18</v>
      </c>
      <c r="J5" s="15" t="n">
        <v>149961</v>
      </c>
      <c r="K5" s="16" t="s">
        <v>19</v>
      </c>
      <c r="L5" s="18" t="s">
        <v>23</v>
      </c>
    </row>
    <row r="6" s="10" customFormat="true" ht="45.75" hidden="false" customHeight="true" outlineLevel="0" collapsed="false">
      <c r="A6" s="19" t="n">
        <v>3</v>
      </c>
      <c r="B6" s="20" t="s">
        <v>24</v>
      </c>
      <c r="C6" s="21" t="n">
        <v>104000000</v>
      </c>
      <c r="D6" s="21" t="n">
        <v>99887287.75</v>
      </c>
      <c r="E6" s="21" t="n">
        <v>987222584.75</v>
      </c>
      <c r="F6" s="12" t="s">
        <v>15</v>
      </c>
      <c r="G6" s="22" t="s">
        <v>25</v>
      </c>
      <c r="H6" s="20" t="s">
        <v>17</v>
      </c>
      <c r="I6" s="20" t="s">
        <v>18</v>
      </c>
      <c r="J6" s="15" t="n">
        <v>0</v>
      </c>
      <c r="K6" s="23" t="s">
        <v>19</v>
      </c>
      <c r="L6" s="17" t="s">
        <v>20</v>
      </c>
    </row>
    <row r="7" s="10" customFormat="true" ht="42.75" hidden="false" customHeight="true" outlineLevel="0" collapsed="false">
      <c r="A7" s="19" t="n">
        <v>4</v>
      </c>
      <c r="B7" s="20" t="s">
        <v>26</v>
      </c>
      <c r="C7" s="21" t="n">
        <v>35000000</v>
      </c>
      <c r="D7" s="21" t="n">
        <v>35000000</v>
      </c>
      <c r="E7" s="21" t="n">
        <v>433354064.86</v>
      </c>
      <c r="F7" s="12" t="s">
        <v>15</v>
      </c>
      <c r="G7" s="22" t="s">
        <v>27</v>
      </c>
      <c r="H7" s="20" t="s">
        <v>17</v>
      </c>
      <c r="I7" s="20" t="s">
        <v>28</v>
      </c>
      <c r="J7" s="15" t="n">
        <v>362094</v>
      </c>
      <c r="K7" s="23" t="s">
        <v>19</v>
      </c>
      <c r="L7" s="17" t="s">
        <v>20</v>
      </c>
    </row>
    <row r="8" s="10" customFormat="true" ht="42.75" hidden="false" customHeight="true" outlineLevel="0" collapsed="false">
      <c r="A8" s="19" t="n">
        <v>5</v>
      </c>
      <c r="B8" s="20" t="s">
        <v>29</v>
      </c>
      <c r="C8" s="21" t="n">
        <v>14000000</v>
      </c>
      <c r="D8" s="21" t="n">
        <v>13666908.95</v>
      </c>
      <c r="E8" s="21" t="n">
        <v>102492037.52</v>
      </c>
      <c r="F8" s="12" t="s">
        <v>15</v>
      </c>
      <c r="G8" s="22" t="s">
        <v>30</v>
      </c>
      <c r="H8" s="20" t="s">
        <v>17</v>
      </c>
      <c r="I8" s="20" t="s">
        <v>28</v>
      </c>
      <c r="J8" s="15" t="n">
        <v>0</v>
      </c>
      <c r="K8" s="23" t="s">
        <v>19</v>
      </c>
      <c r="L8" s="17" t="s">
        <v>20</v>
      </c>
    </row>
    <row r="9" s="10" customFormat="true" ht="42.75" hidden="false" customHeight="true" outlineLevel="0" collapsed="false">
      <c r="A9" s="19" t="n">
        <v>6</v>
      </c>
      <c r="B9" s="20" t="s">
        <v>31</v>
      </c>
      <c r="C9" s="21" t="n">
        <v>18000000</v>
      </c>
      <c r="D9" s="21" t="n">
        <v>17998500</v>
      </c>
      <c r="E9" s="21" t="n">
        <v>117114234.76</v>
      </c>
      <c r="F9" s="12" t="s">
        <v>15</v>
      </c>
      <c r="G9" s="22" t="s">
        <v>32</v>
      </c>
      <c r="H9" s="20" t="s">
        <v>17</v>
      </c>
      <c r="I9" s="20" t="s">
        <v>28</v>
      </c>
      <c r="J9" s="15" t="n">
        <v>0</v>
      </c>
      <c r="K9" s="23" t="s">
        <v>19</v>
      </c>
      <c r="L9" s="17" t="s">
        <v>20</v>
      </c>
    </row>
    <row r="10" s="10" customFormat="true" ht="42.75" hidden="false" customHeight="true" outlineLevel="0" collapsed="false">
      <c r="A10" s="19" t="n">
        <v>7</v>
      </c>
      <c r="B10" s="20" t="s">
        <v>33</v>
      </c>
      <c r="C10" s="21" t="n">
        <v>18000000</v>
      </c>
      <c r="D10" s="21" t="n">
        <v>13819367</v>
      </c>
      <c r="E10" s="21" t="n">
        <v>89969394.63</v>
      </c>
      <c r="F10" s="12" t="s">
        <v>15</v>
      </c>
      <c r="G10" s="22" t="s">
        <v>32</v>
      </c>
      <c r="H10" s="20" t="s">
        <v>17</v>
      </c>
      <c r="I10" s="20" t="s">
        <v>28</v>
      </c>
      <c r="J10" s="15" t="n">
        <v>0</v>
      </c>
      <c r="K10" s="23" t="s">
        <v>19</v>
      </c>
      <c r="L10" s="17" t="s">
        <v>20</v>
      </c>
    </row>
    <row r="11" s="10" customFormat="true" ht="42.75" hidden="false" customHeight="true" outlineLevel="0" collapsed="false">
      <c r="A11" s="19" t="n">
        <v>8</v>
      </c>
      <c r="B11" s="20" t="s">
        <v>34</v>
      </c>
      <c r="C11" s="21" t="n">
        <v>16000000</v>
      </c>
      <c r="D11" s="21" t="n">
        <v>12799887.23</v>
      </c>
      <c r="E11" s="21" t="n">
        <v>153652129.62</v>
      </c>
      <c r="F11" s="12" t="s">
        <v>15</v>
      </c>
      <c r="G11" s="22" t="s">
        <v>35</v>
      </c>
      <c r="H11" s="20" t="s">
        <v>17</v>
      </c>
      <c r="I11" s="20" t="s">
        <v>18</v>
      </c>
      <c r="J11" s="15" t="n">
        <v>0</v>
      </c>
      <c r="K11" s="23" t="s">
        <v>19</v>
      </c>
      <c r="L11" s="17" t="s">
        <v>20</v>
      </c>
    </row>
    <row r="12" s="10" customFormat="true" ht="76.5" hidden="false" customHeight="true" outlineLevel="0" collapsed="false">
      <c r="A12" s="19" t="n">
        <v>9</v>
      </c>
      <c r="B12" s="20" t="s">
        <v>36</v>
      </c>
      <c r="C12" s="21" t="n">
        <v>1300000</v>
      </c>
      <c r="D12" s="21" t="n">
        <v>1300000</v>
      </c>
      <c r="E12" s="21" t="n">
        <v>22780445.98</v>
      </c>
      <c r="F12" s="12" t="s">
        <v>15</v>
      </c>
      <c r="G12" s="22" t="s">
        <v>37</v>
      </c>
      <c r="H12" s="24" t="s">
        <v>38</v>
      </c>
      <c r="I12" s="20" t="s">
        <v>39</v>
      </c>
      <c r="J12" s="15" t="n">
        <v>27830</v>
      </c>
      <c r="K12" s="23" t="s">
        <v>19</v>
      </c>
      <c r="L12" s="17" t="s">
        <v>20</v>
      </c>
    </row>
    <row r="13" s="10" customFormat="true" ht="53.25" hidden="false" customHeight="true" outlineLevel="0" collapsed="false">
      <c r="A13" s="19" t="n">
        <v>10</v>
      </c>
      <c r="B13" s="20" t="s">
        <v>40</v>
      </c>
      <c r="C13" s="21" t="n">
        <v>103000000</v>
      </c>
      <c r="D13" s="21" t="n">
        <v>79700000</v>
      </c>
      <c r="E13" s="21" t="n">
        <v>614606653.97</v>
      </c>
      <c r="F13" s="12" t="s">
        <v>15</v>
      </c>
      <c r="G13" s="22" t="s">
        <v>41</v>
      </c>
      <c r="H13" s="24" t="s">
        <v>42</v>
      </c>
      <c r="I13" s="20" t="s">
        <v>39</v>
      </c>
      <c r="J13" s="15" t="n">
        <v>0</v>
      </c>
      <c r="K13" s="23" t="s">
        <v>19</v>
      </c>
      <c r="L13" s="17" t="s">
        <v>20</v>
      </c>
    </row>
    <row r="14" s="10" customFormat="true" ht="53.25" hidden="false" customHeight="true" outlineLevel="0" collapsed="false">
      <c r="A14" s="19" t="n">
        <v>11</v>
      </c>
      <c r="B14" s="20" t="s">
        <v>43</v>
      </c>
      <c r="C14" s="21" t="n">
        <v>36000000</v>
      </c>
      <c r="D14" s="21" t="n">
        <v>31793323.68</v>
      </c>
      <c r="E14" s="21" t="n">
        <v>260391534.22</v>
      </c>
      <c r="F14" s="12" t="s">
        <v>15</v>
      </c>
      <c r="G14" s="22" t="s">
        <v>44</v>
      </c>
      <c r="H14" s="24"/>
      <c r="I14" s="20" t="s">
        <v>28</v>
      </c>
      <c r="J14" s="15" t="n">
        <v>0</v>
      </c>
      <c r="K14" s="23" t="s">
        <v>19</v>
      </c>
      <c r="L14" s="17" t="s">
        <v>20</v>
      </c>
    </row>
    <row r="15" s="10" customFormat="true" ht="42.75" hidden="false" customHeight="true" outlineLevel="0" collapsed="false">
      <c r="A15" s="19" t="n">
        <v>12</v>
      </c>
      <c r="B15" s="20" t="s">
        <v>45</v>
      </c>
      <c r="C15" s="21" t="n">
        <v>51000000</v>
      </c>
      <c r="D15" s="21" t="n">
        <v>51000000</v>
      </c>
      <c r="E15" s="21" t="n">
        <v>312581679.6</v>
      </c>
      <c r="F15" s="12" t="s">
        <v>15</v>
      </c>
      <c r="G15" s="22" t="s">
        <v>17</v>
      </c>
      <c r="H15" s="20" t="s">
        <v>17</v>
      </c>
      <c r="I15" s="20" t="s">
        <v>39</v>
      </c>
      <c r="J15" s="15" t="n">
        <v>6000</v>
      </c>
      <c r="K15" s="23" t="s">
        <v>19</v>
      </c>
      <c r="L15" s="17" t="s">
        <v>20</v>
      </c>
    </row>
    <row r="16" s="10" customFormat="true" ht="42.75" hidden="false" customHeight="true" outlineLevel="0" collapsed="false">
      <c r="A16" s="19" t="n">
        <v>13</v>
      </c>
      <c r="B16" s="20" t="s">
        <v>46</v>
      </c>
      <c r="C16" s="21" t="n">
        <v>20000000</v>
      </c>
      <c r="D16" s="21" t="n">
        <v>1278000</v>
      </c>
      <c r="E16" s="21" t="n">
        <v>8565372.39</v>
      </c>
      <c r="F16" s="12" t="s">
        <v>15</v>
      </c>
      <c r="G16" s="25" t="s">
        <v>47</v>
      </c>
      <c r="H16" s="26" t="s">
        <v>17</v>
      </c>
      <c r="I16" s="20" t="s">
        <v>28</v>
      </c>
      <c r="J16" s="15" t="n">
        <v>0</v>
      </c>
      <c r="K16" s="27" t="s">
        <v>19</v>
      </c>
      <c r="L16" s="17" t="s">
        <v>20</v>
      </c>
    </row>
    <row r="17" s="10" customFormat="true" ht="42.75" hidden="false" customHeight="true" outlineLevel="0" collapsed="false">
      <c r="A17" s="19" t="n">
        <v>14</v>
      </c>
      <c r="B17" s="20" t="s">
        <v>48</v>
      </c>
      <c r="C17" s="26" t="n">
        <v>17000000</v>
      </c>
      <c r="D17" s="26" t="n">
        <v>7375332.65</v>
      </c>
      <c r="E17" s="26" t="n">
        <v>39042338.95</v>
      </c>
      <c r="F17" s="12" t="s">
        <v>15</v>
      </c>
      <c r="G17" s="25" t="s">
        <v>49</v>
      </c>
      <c r="H17" s="26" t="s">
        <v>17</v>
      </c>
      <c r="I17" s="20" t="s">
        <v>28</v>
      </c>
      <c r="J17" s="15" t="n">
        <v>0</v>
      </c>
      <c r="K17" s="27" t="s">
        <v>19</v>
      </c>
      <c r="L17" s="17" t="s">
        <v>20</v>
      </c>
    </row>
    <row r="18" s="10" customFormat="true" ht="42.75" hidden="false" customHeight="true" outlineLevel="0" collapsed="false">
      <c r="A18" s="19" t="n">
        <v>15</v>
      </c>
      <c r="B18" s="20" t="s">
        <v>50</v>
      </c>
      <c r="C18" s="26" t="n">
        <v>6300000</v>
      </c>
      <c r="D18" s="26" t="n">
        <v>6300000</v>
      </c>
      <c r="E18" s="26" t="n">
        <v>50305693.34</v>
      </c>
      <c r="F18" s="12" t="s">
        <v>15</v>
      </c>
      <c r="G18" s="25" t="s">
        <v>51</v>
      </c>
      <c r="H18" s="26" t="s">
        <v>17</v>
      </c>
      <c r="I18" s="20" t="s">
        <v>28</v>
      </c>
      <c r="J18" s="15" t="n">
        <v>0</v>
      </c>
      <c r="K18" s="27" t="s">
        <v>19</v>
      </c>
      <c r="L18" s="17" t="s">
        <v>20</v>
      </c>
    </row>
    <row r="19" s="10" customFormat="true" ht="42.75" hidden="false" customHeight="true" outlineLevel="0" collapsed="false">
      <c r="A19" s="19" t="n">
        <v>16</v>
      </c>
      <c r="B19" s="20" t="s">
        <v>52</v>
      </c>
      <c r="C19" s="26" t="n">
        <v>20000000</v>
      </c>
      <c r="D19" s="26" t="n">
        <v>18124643</v>
      </c>
      <c r="E19" s="28" t="n">
        <v>141311482.51</v>
      </c>
      <c r="F19" s="12" t="s">
        <v>15</v>
      </c>
      <c r="G19" s="25" t="s">
        <v>17</v>
      </c>
      <c r="H19" s="26" t="s">
        <v>17</v>
      </c>
      <c r="I19" s="20" t="s">
        <v>53</v>
      </c>
      <c r="J19" s="15" t="n">
        <v>0</v>
      </c>
      <c r="K19" s="27" t="s">
        <v>19</v>
      </c>
      <c r="L19" s="17" t="s">
        <v>20</v>
      </c>
    </row>
    <row r="20" s="10" customFormat="true" ht="42.75" hidden="false" customHeight="true" outlineLevel="0" collapsed="false">
      <c r="A20" s="19" t="n">
        <v>17</v>
      </c>
      <c r="B20" s="20" t="s">
        <v>54</v>
      </c>
      <c r="C20" s="26" t="n">
        <v>20000000</v>
      </c>
      <c r="D20" s="26" t="n">
        <v>0</v>
      </c>
      <c r="E20" s="15" t="n">
        <v>5978260.88</v>
      </c>
      <c r="F20" s="12" t="s">
        <v>15</v>
      </c>
      <c r="G20" s="25" t="s">
        <v>55</v>
      </c>
      <c r="H20" s="26" t="s">
        <v>17</v>
      </c>
      <c r="I20" s="20" t="s">
        <v>53</v>
      </c>
      <c r="J20" s="15" t="n">
        <v>137882</v>
      </c>
      <c r="K20" s="23" t="s">
        <v>19</v>
      </c>
      <c r="L20" s="17" t="s">
        <v>20</v>
      </c>
    </row>
    <row r="21" s="10" customFormat="true" ht="42.75" hidden="false" customHeight="true" outlineLevel="0" collapsed="false">
      <c r="A21" s="19" t="n">
        <v>18</v>
      </c>
      <c r="B21" s="20" t="s">
        <v>56</v>
      </c>
      <c r="C21" s="26" t="n">
        <v>53000000</v>
      </c>
      <c r="D21" s="26" t="n">
        <v>53000000</v>
      </c>
      <c r="E21" s="26" t="n">
        <v>265332440.45</v>
      </c>
      <c r="F21" s="12" t="s">
        <v>15</v>
      </c>
      <c r="G21" s="22" t="s">
        <v>57</v>
      </c>
      <c r="H21" s="20" t="s">
        <v>17</v>
      </c>
      <c r="I21" s="20" t="s">
        <v>18</v>
      </c>
      <c r="J21" s="15" t="n">
        <v>514305</v>
      </c>
      <c r="K21" s="23" t="s">
        <v>19</v>
      </c>
      <c r="L21" s="17" t="s">
        <v>20</v>
      </c>
    </row>
    <row r="22" s="10" customFormat="true" ht="42.75" hidden="false" customHeight="true" outlineLevel="0" collapsed="false">
      <c r="A22" s="19" t="n">
        <v>19</v>
      </c>
      <c r="B22" s="12" t="s">
        <v>58</v>
      </c>
      <c r="C22" s="26" t="n">
        <v>20550000</v>
      </c>
      <c r="D22" s="26" t="n">
        <v>20550000</v>
      </c>
      <c r="E22" s="21" t="n">
        <v>480625890.02</v>
      </c>
      <c r="F22" s="12" t="s">
        <v>15</v>
      </c>
      <c r="G22" s="22" t="s">
        <v>59</v>
      </c>
      <c r="H22" s="20" t="s">
        <v>17</v>
      </c>
      <c r="I22" s="20" t="s">
        <v>18</v>
      </c>
      <c r="J22" s="15" t="n">
        <v>67700.12</v>
      </c>
      <c r="K22" s="23" t="s">
        <v>19</v>
      </c>
      <c r="L22" s="17" t="s">
        <v>20</v>
      </c>
    </row>
    <row r="23" s="10" customFormat="true" ht="42.75" hidden="false" customHeight="true" outlineLevel="0" collapsed="false">
      <c r="A23" s="19" t="n">
        <v>20</v>
      </c>
      <c r="B23" s="20" t="s">
        <v>60</v>
      </c>
      <c r="C23" s="26" t="n">
        <v>2000000</v>
      </c>
      <c r="D23" s="26" t="n">
        <v>2000000</v>
      </c>
      <c r="E23" s="21"/>
      <c r="F23" s="12" t="s">
        <v>15</v>
      </c>
      <c r="G23" s="22" t="s">
        <v>61</v>
      </c>
      <c r="H23" s="20" t="s">
        <v>17</v>
      </c>
      <c r="I23" s="20"/>
      <c r="J23" s="15"/>
      <c r="K23" s="23" t="s">
        <v>19</v>
      </c>
      <c r="L23" s="17" t="s">
        <v>20</v>
      </c>
    </row>
    <row r="24" s="10" customFormat="true" ht="42.75" hidden="false" customHeight="true" outlineLevel="0" collapsed="false">
      <c r="A24" s="19" t="n">
        <v>21</v>
      </c>
      <c r="B24" s="20" t="s">
        <v>62</v>
      </c>
      <c r="C24" s="26" t="n">
        <v>1650000</v>
      </c>
      <c r="D24" s="26" t="n">
        <v>1650000</v>
      </c>
      <c r="E24" s="21"/>
      <c r="F24" s="12" t="s">
        <v>15</v>
      </c>
      <c r="G24" s="22" t="s">
        <v>63</v>
      </c>
      <c r="H24" s="20" t="s">
        <v>17</v>
      </c>
      <c r="I24" s="20"/>
      <c r="J24" s="15"/>
      <c r="K24" s="23" t="s">
        <v>19</v>
      </c>
      <c r="L24" s="17" t="s">
        <v>20</v>
      </c>
    </row>
    <row r="25" s="10" customFormat="true" ht="55.5" hidden="false" customHeight="true" outlineLevel="0" collapsed="false">
      <c r="A25" s="19" t="n">
        <v>22</v>
      </c>
      <c r="B25" s="20" t="s">
        <v>64</v>
      </c>
      <c r="C25" s="26" t="n">
        <v>18000000</v>
      </c>
      <c r="D25" s="26" t="n">
        <v>18000000</v>
      </c>
      <c r="E25" s="29" t="n">
        <v>123855686.76</v>
      </c>
      <c r="F25" s="12" t="s">
        <v>15</v>
      </c>
      <c r="G25" s="22" t="s">
        <v>65</v>
      </c>
      <c r="H25" s="20" t="s">
        <v>17</v>
      </c>
      <c r="I25" s="20" t="s">
        <v>18</v>
      </c>
      <c r="J25" s="15" t="n">
        <v>95545</v>
      </c>
      <c r="K25" s="23" t="s">
        <v>19</v>
      </c>
      <c r="L25" s="17" t="s">
        <v>20</v>
      </c>
    </row>
    <row r="26" s="10" customFormat="true" ht="42.75" hidden="false" customHeight="true" outlineLevel="0" collapsed="false">
      <c r="A26" s="19" t="n">
        <v>23</v>
      </c>
      <c r="B26" s="30" t="s">
        <v>66</v>
      </c>
      <c r="C26" s="26" t="n">
        <v>18500000</v>
      </c>
      <c r="D26" s="26" t="n">
        <v>18499842.12</v>
      </c>
      <c r="E26" s="26" t="n">
        <v>114875322.18372</v>
      </c>
      <c r="F26" s="12" t="s">
        <v>15</v>
      </c>
      <c r="G26" s="14" t="s">
        <v>67</v>
      </c>
      <c r="H26" s="31" t="s">
        <v>68</v>
      </c>
      <c r="I26" s="12" t="s">
        <v>18</v>
      </c>
      <c r="J26" s="15" t="n">
        <v>149552</v>
      </c>
      <c r="K26" s="16" t="s">
        <v>19</v>
      </c>
      <c r="L26" s="17" t="s">
        <v>20</v>
      </c>
    </row>
    <row r="27" s="10" customFormat="true" ht="90" hidden="false" customHeight="true" outlineLevel="0" collapsed="false">
      <c r="A27" s="19" t="n">
        <v>24</v>
      </c>
      <c r="B27" s="30" t="s">
        <v>69</v>
      </c>
      <c r="C27" s="26" t="n">
        <v>65000000</v>
      </c>
      <c r="D27" s="26" t="n">
        <v>64999816.09</v>
      </c>
      <c r="E27" s="26" t="n">
        <v>386848636.234815</v>
      </c>
      <c r="F27" s="12" t="s">
        <v>15</v>
      </c>
      <c r="G27" s="14"/>
      <c r="H27" s="14"/>
      <c r="I27" s="12"/>
      <c r="J27" s="15" t="n">
        <v>429263</v>
      </c>
      <c r="K27" s="16" t="s">
        <v>19</v>
      </c>
      <c r="L27" s="18" t="s">
        <v>70</v>
      </c>
    </row>
    <row r="28" s="10" customFormat="true" ht="42.75" hidden="false" customHeight="true" outlineLevel="0" collapsed="false">
      <c r="A28" s="19" t="n">
        <v>25</v>
      </c>
      <c r="B28" s="30" t="s">
        <v>71</v>
      </c>
      <c r="C28" s="26" t="n">
        <v>45000000</v>
      </c>
      <c r="D28" s="26" t="n">
        <v>44899914.8</v>
      </c>
      <c r="E28" s="26" t="n">
        <v>310186753.5</v>
      </c>
      <c r="F28" s="12" t="s">
        <v>15</v>
      </c>
      <c r="G28" s="14"/>
      <c r="H28" s="14"/>
      <c r="I28" s="12"/>
      <c r="J28" s="15" t="n">
        <v>265246</v>
      </c>
      <c r="K28" s="16" t="s">
        <v>19</v>
      </c>
      <c r="L28" s="17" t="s">
        <v>20</v>
      </c>
    </row>
    <row r="29" s="10" customFormat="true" ht="42.75" hidden="false" customHeight="true" outlineLevel="0" collapsed="false">
      <c r="A29" s="19" t="n">
        <v>26</v>
      </c>
      <c r="B29" s="30" t="s">
        <v>72</v>
      </c>
      <c r="C29" s="26" t="n">
        <v>1500000</v>
      </c>
      <c r="D29" s="26" t="n">
        <v>1500000</v>
      </c>
      <c r="E29" s="26" t="n">
        <v>78340263.23</v>
      </c>
      <c r="F29" s="12" t="s">
        <v>15</v>
      </c>
      <c r="G29" s="14"/>
      <c r="H29" s="14"/>
      <c r="I29" s="12"/>
      <c r="J29" s="15" t="n">
        <v>22149</v>
      </c>
      <c r="K29" s="16" t="s">
        <v>19</v>
      </c>
      <c r="L29" s="17" t="s">
        <v>20</v>
      </c>
    </row>
    <row r="30" s="10" customFormat="true" ht="42.75" hidden="false" customHeight="true" outlineLevel="0" collapsed="false">
      <c r="A30" s="19" t="n">
        <v>27</v>
      </c>
      <c r="B30" s="30" t="s">
        <v>73</v>
      </c>
      <c r="C30" s="26" t="n">
        <v>10000000</v>
      </c>
      <c r="D30" s="26" t="n">
        <v>5997025.94</v>
      </c>
      <c r="E30" s="28" t="n">
        <v>45717278.01</v>
      </c>
      <c r="F30" s="12" t="s">
        <v>15</v>
      </c>
      <c r="G30" s="14"/>
      <c r="H30" s="14"/>
      <c r="I30" s="12"/>
      <c r="J30" s="15" t="n">
        <v>0</v>
      </c>
      <c r="K30" s="16" t="s">
        <v>19</v>
      </c>
      <c r="L30" s="17" t="s">
        <v>20</v>
      </c>
    </row>
    <row r="31" s="10" customFormat="true" ht="42.75" hidden="false" customHeight="true" outlineLevel="0" collapsed="false">
      <c r="A31" s="19" t="n">
        <v>28</v>
      </c>
      <c r="B31" s="30" t="s">
        <v>74</v>
      </c>
      <c r="C31" s="26" t="n">
        <v>10000000</v>
      </c>
      <c r="D31" s="26" t="n">
        <v>10000000</v>
      </c>
      <c r="E31" s="28" t="n">
        <v>65586708.56</v>
      </c>
      <c r="F31" s="12" t="s">
        <v>15</v>
      </c>
      <c r="G31" s="14"/>
      <c r="H31" s="14"/>
      <c r="I31" s="12"/>
      <c r="J31" s="15" t="n">
        <v>79218</v>
      </c>
      <c r="K31" s="16" t="s">
        <v>19</v>
      </c>
      <c r="L31" s="17" t="s">
        <v>20</v>
      </c>
    </row>
    <row r="32" s="10" customFormat="true" ht="133.5" hidden="false" customHeight="true" outlineLevel="0" collapsed="false">
      <c r="A32" s="19" t="n">
        <v>29</v>
      </c>
      <c r="B32" s="30" t="s">
        <v>75</v>
      </c>
      <c r="C32" s="26" t="n">
        <v>1000000</v>
      </c>
      <c r="D32" s="26" t="n">
        <v>850000</v>
      </c>
      <c r="E32" s="28" t="n">
        <v>12141796.75</v>
      </c>
      <c r="F32" s="12" t="s">
        <v>15</v>
      </c>
      <c r="G32" s="14" t="s">
        <v>76</v>
      </c>
      <c r="H32" s="31" t="s">
        <v>77</v>
      </c>
      <c r="I32" s="20" t="s">
        <v>39</v>
      </c>
      <c r="J32" s="15" t="n">
        <v>56736</v>
      </c>
      <c r="K32" s="16" t="s">
        <v>19</v>
      </c>
      <c r="L32" s="17" t="s">
        <v>20</v>
      </c>
    </row>
    <row r="33" s="10" customFormat="true" ht="63" hidden="false" customHeight="true" outlineLevel="0" collapsed="false">
      <c r="A33" s="19" t="n">
        <v>30</v>
      </c>
      <c r="B33" s="12" t="s">
        <v>78</v>
      </c>
      <c r="C33" s="15" t="n">
        <v>600000</v>
      </c>
      <c r="D33" s="15" t="n">
        <v>600000</v>
      </c>
      <c r="E33" s="15" t="n">
        <v>10405757.58</v>
      </c>
      <c r="F33" s="12" t="s">
        <v>15</v>
      </c>
      <c r="G33" s="22" t="s">
        <v>37</v>
      </c>
      <c r="H33" s="24" t="s">
        <v>79</v>
      </c>
      <c r="I33" s="20" t="s">
        <v>39</v>
      </c>
      <c r="J33" s="15" t="n">
        <v>10910</v>
      </c>
      <c r="K33" s="16" t="s">
        <v>19</v>
      </c>
      <c r="L33" s="17" t="s">
        <v>20</v>
      </c>
    </row>
    <row r="34" s="10" customFormat="true" ht="89.25" hidden="false" customHeight="true" outlineLevel="0" collapsed="false">
      <c r="A34" s="19" t="n">
        <v>31</v>
      </c>
      <c r="B34" s="30" t="s">
        <v>80</v>
      </c>
      <c r="C34" s="26" t="n">
        <v>13400000</v>
      </c>
      <c r="D34" s="26" t="n">
        <v>1840043.94</v>
      </c>
      <c r="E34" s="28" t="n">
        <v>14201824.73</v>
      </c>
      <c r="F34" s="12" t="s">
        <v>15</v>
      </c>
      <c r="G34" s="14" t="s">
        <v>17</v>
      </c>
      <c r="H34" s="31" t="s">
        <v>81</v>
      </c>
      <c r="I34" s="12" t="s">
        <v>18</v>
      </c>
      <c r="J34" s="32" t="n">
        <v>3432</v>
      </c>
      <c r="K34" s="16" t="s">
        <v>19</v>
      </c>
      <c r="L34" s="17" t="s">
        <v>20</v>
      </c>
    </row>
    <row r="35" s="10" customFormat="true" ht="120.75" hidden="false" customHeight="true" outlineLevel="0" collapsed="false">
      <c r="A35" s="19" t="n">
        <v>32</v>
      </c>
      <c r="B35" s="20" t="s">
        <v>82</v>
      </c>
      <c r="C35" s="26" t="n">
        <v>10000000</v>
      </c>
      <c r="D35" s="26" t="n">
        <v>10000000</v>
      </c>
      <c r="E35" s="26" t="n">
        <v>5461257.04</v>
      </c>
      <c r="F35" s="12" t="s">
        <v>15</v>
      </c>
      <c r="G35" s="22" t="s">
        <v>83</v>
      </c>
      <c r="H35" s="24" t="s">
        <v>84</v>
      </c>
      <c r="I35" s="20" t="s">
        <v>85</v>
      </c>
      <c r="J35" s="33" t="n">
        <v>19000</v>
      </c>
      <c r="K35" s="23" t="s">
        <v>19</v>
      </c>
      <c r="L35" s="17" t="s">
        <v>20</v>
      </c>
    </row>
    <row r="36" s="10" customFormat="true" ht="120.75" hidden="false" customHeight="true" outlineLevel="0" collapsed="false">
      <c r="A36" s="19" t="n">
        <v>33</v>
      </c>
      <c r="B36" s="20" t="s">
        <v>86</v>
      </c>
      <c r="C36" s="26" t="n">
        <v>17000000</v>
      </c>
      <c r="D36" s="26" t="n">
        <v>12295066.55</v>
      </c>
      <c r="E36" s="26" t="n">
        <v>17657641.15</v>
      </c>
      <c r="F36" s="12" t="s">
        <v>15</v>
      </c>
      <c r="G36" s="22" t="s">
        <v>87</v>
      </c>
      <c r="H36" s="24" t="s">
        <v>88</v>
      </c>
      <c r="I36" s="20" t="s">
        <v>85</v>
      </c>
      <c r="J36" s="33" t="n">
        <v>16000</v>
      </c>
      <c r="K36" s="23" t="s">
        <v>19</v>
      </c>
      <c r="L36" s="17" t="s">
        <v>20</v>
      </c>
    </row>
    <row r="37" s="10" customFormat="true" ht="63" hidden="false" customHeight="true" outlineLevel="0" collapsed="false">
      <c r="A37" s="34" t="s">
        <v>89</v>
      </c>
      <c r="B37" s="34"/>
      <c r="C37" s="35" t="n">
        <f aca="false">SUM(C4:C36)</f>
        <v>802250000</v>
      </c>
      <c r="D37" s="35" t="n">
        <f aca="false">SUM(D4:D36)</f>
        <v>677483299.23</v>
      </c>
      <c r="E37" s="35" t="n">
        <f aca="false">SUM(E4:E36)</f>
        <v>5593077742.93854</v>
      </c>
      <c r="F37" s="35" t="s">
        <v>20</v>
      </c>
      <c r="G37" s="35"/>
      <c r="H37" s="35"/>
      <c r="I37" s="35"/>
      <c r="J37" s="35" t="n">
        <f aca="false">SUM(J4:J36)</f>
        <v>2412823.12</v>
      </c>
      <c r="K37" s="36" t="s">
        <v>20</v>
      </c>
      <c r="L37" s="37" t="s">
        <v>20</v>
      </c>
    </row>
    <row r="38" s="10" customFormat="true" ht="12" hidden="false" customHeight="false" outlineLevel="0" collapsed="false">
      <c r="G38" s="38"/>
      <c r="H38" s="38"/>
    </row>
    <row r="39" s="10" customFormat="true" ht="12" hidden="false" customHeight="false" outlineLevel="0" collapsed="false">
      <c r="G39" s="38"/>
      <c r="H39" s="38"/>
    </row>
    <row r="40" s="10" customFormat="true" ht="12" hidden="false" customHeight="false" outlineLevel="0" collapsed="false">
      <c r="G40" s="38"/>
      <c r="H40" s="38"/>
    </row>
    <row r="41" s="10" customFormat="true" ht="12" hidden="false" customHeight="false" outlineLevel="0" collapsed="false">
      <c r="G41" s="38"/>
      <c r="H41" s="38"/>
    </row>
    <row r="42" s="10" customFormat="true" ht="12" hidden="false" customHeight="false" outlineLevel="0" collapsed="false">
      <c r="G42" s="38"/>
      <c r="H42" s="38"/>
    </row>
    <row r="43" s="10" customFormat="true" ht="12" hidden="false" customHeight="false" outlineLevel="0" collapsed="false">
      <c r="G43" s="38"/>
      <c r="H43" s="38"/>
    </row>
    <row r="44" s="10" customFormat="true" ht="12" hidden="false" customHeight="false" outlineLevel="0" collapsed="false">
      <c r="G44" s="38"/>
      <c r="H44" s="38"/>
    </row>
    <row r="45" s="10" customFormat="true" ht="12" hidden="false" customHeight="false" outlineLevel="0" collapsed="false">
      <c r="G45" s="38"/>
      <c r="H45" s="38"/>
    </row>
    <row r="46" s="10" customFormat="true" ht="12" hidden="false" customHeight="false" outlineLevel="0" collapsed="false">
      <c r="G46" s="38"/>
      <c r="H46" s="38"/>
    </row>
    <row r="47" s="10" customFormat="true" ht="12" hidden="false" customHeight="false" outlineLevel="0" collapsed="false">
      <c r="G47" s="38"/>
      <c r="H47" s="38"/>
    </row>
    <row r="48" s="10" customFormat="true" ht="12" hidden="false" customHeight="false" outlineLevel="0" collapsed="false">
      <c r="G48" s="38"/>
      <c r="H48" s="38"/>
    </row>
    <row r="49" s="10" customFormat="true" ht="12" hidden="false" customHeight="false" outlineLevel="0" collapsed="false">
      <c r="G49" s="38"/>
      <c r="H49" s="38"/>
    </row>
    <row r="50" s="10" customFormat="true" ht="12" hidden="false" customHeight="false" outlineLevel="0" collapsed="false">
      <c r="G50" s="38"/>
      <c r="H50" s="38"/>
    </row>
    <row r="51" s="10" customFormat="true" ht="12" hidden="false" customHeight="false" outlineLevel="0" collapsed="false">
      <c r="G51" s="38"/>
      <c r="H51" s="38"/>
    </row>
    <row r="52" s="10" customFormat="true" ht="12" hidden="false" customHeight="false" outlineLevel="0" collapsed="false">
      <c r="G52" s="38"/>
      <c r="H52" s="38"/>
    </row>
  </sheetData>
  <autoFilter ref="A3:K37"/>
  <mergeCells count="11">
    <mergeCell ref="A1:K1"/>
    <mergeCell ref="A2:K2"/>
    <mergeCell ref="H13:H14"/>
    <mergeCell ref="E22:E24"/>
    <mergeCell ref="I22:I24"/>
    <mergeCell ref="J22:J24"/>
    <mergeCell ref="G26:G31"/>
    <mergeCell ref="H26:H31"/>
    <mergeCell ref="I26:I31"/>
    <mergeCell ref="A37:B37"/>
    <mergeCell ref="F37:I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62"/>
  </cols>
  <sheetData>
    <row r="2" customFormat="false" ht="13.5" hidden="false" customHeight="false" outlineLevel="0" collapsed="false">
      <c r="B2" s="39" t="s">
        <v>90</v>
      </c>
      <c r="C2" s="40" t="e">
        <f aca="false">COUNTIF(#REF!,Sheet1!B2)</f>
        <v>#REF!</v>
      </c>
      <c r="D2" s="41" t="e">
        <f aca="false">SUMIF(#REF!,Sheet1!B2,广州市南海中旅贸易发展公司等33户公司类贷款债权资产包明细表!$D$6:$D$11)</f>
        <v>#REF!</v>
      </c>
      <c r="E2" s="42" t="e">
        <f aca="false">D2/$D$6</f>
        <v>#REF!</v>
      </c>
    </row>
    <row r="3" customFormat="false" ht="13.5" hidden="false" customHeight="false" outlineLevel="0" collapsed="false">
      <c r="B3" s="39" t="s">
        <v>91</v>
      </c>
      <c r="C3" s="40" t="e">
        <f aca="false">COUNTIF(#REF!,Sheet1!B3)</f>
        <v>#REF!</v>
      </c>
      <c r="D3" s="41" t="e">
        <f aca="false">SUMIF(#REF!,Sheet1!B3,广州市南海中旅贸易发展公司等33户公司类贷款债权资产包明细表!$D$6:$D$11)</f>
        <v>#REF!</v>
      </c>
      <c r="E3" s="42" t="e">
        <f aca="false">D3/$D$6</f>
        <v>#REF!</v>
      </c>
    </row>
    <row r="4" customFormat="false" ht="13.5" hidden="false" customHeight="false" outlineLevel="0" collapsed="false">
      <c r="B4" s="39" t="s">
        <v>92</v>
      </c>
      <c r="C4" s="40" t="e">
        <f aca="false">COUNTIF(#REF!,Sheet1!B4)</f>
        <v>#REF!</v>
      </c>
      <c r="D4" s="41" t="e">
        <f aca="false">SUMIF(#REF!,Sheet1!B4,广州市南海中旅贸易发展公司等33户公司类贷款债权资产包明细表!$D$6:$D$11)</f>
        <v>#REF!</v>
      </c>
      <c r="E4" s="42" t="e">
        <f aca="false">D4/$D$6</f>
        <v>#REF!</v>
      </c>
    </row>
    <row r="5" customFormat="false" ht="13.5" hidden="false" customHeight="false" outlineLevel="0" collapsed="false">
      <c r="B5" s="39" t="s">
        <v>93</v>
      </c>
      <c r="C5" s="40" t="e">
        <f aca="false">COUNTIF(#REF!,Sheet1!B5)</f>
        <v>#REF!</v>
      </c>
      <c r="D5" s="41" t="e">
        <f aca="false">SUMIF(#REF!,Sheet1!B5,广州市南海中旅贸易发展公司等33户公司类贷款债权资产包明细表!$D$6:$D$11)</f>
        <v>#REF!</v>
      </c>
      <c r="E5" s="42" t="e">
        <f aca="false">D5/$D$6</f>
        <v>#REF!</v>
      </c>
    </row>
    <row r="6" customFormat="false" ht="13.5" hidden="false" customHeight="false" outlineLevel="0" collapsed="false">
      <c r="C6" s="0" t="e">
        <f aca="false">SUM(C2:C5)</f>
        <v>#REF!</v>
      </c>
      <c r="D6" s="41" t="e">
        <f aca="false">SUM(D2:D5)</f>
        <v>#REF!</v>
      </c>
      <c r="E6" s="42" t="e">
        <f aca="false">D6/$D$6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06T02:30:08Z</dcterms:modified>
  <cp:revision>0</cp:revision>
  <dc:subject/>
  <dc:title/>
</cp:coreProperties>
</file>