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包明细" sheetId="1" state="visible" r:id="rId2"/>
  </sheets>
  <definedNames>
    <definedName function="false" hidden="false" localSheetId="0" name="_xlnm.Print_Area" vbProcedure="false">资产包明细!$A$1:$J$19</definedName>
    <definedName function="false" hidden="false" localSheetId="0" name="_xlnm.Print_Titles" vbProcedure="false">资产包明细!$3:$3</definedName>
    <definedName function="false" hidden="false" localSheetId="0" name="Excel_BuiltIn__FilterDatabase" vbProcedure="false">资产包明细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b val="true"/>
        <sz val="18"/>
        <color rgb="FF000000"/>
        <rFont val="Noto Sans"/>
        <family val="2"/>
      </rPr>
      <t xml:space="preserve">附件：从化市永安实业发展有限公司等</t>
    </r>
    <r>
      <rPr>
        <b val="true"/>
        <sz val="18"/>
        <color rgb="FF000000"/>
        <rFont val="仿宋_GB2312"/>
        <family val="3"/>
        <charset val="134"/>
      </rPr>
      <t xml:space="preserve">15</t>
    </r>
    <r>
      <rPr>
        <b val="true"/>
        <sz val="18"/>
        <color rgb="FF000000"/>
        <rFont val="Noto Sans"/>
        <family val="2"/>
      </rPr>
      <t xml:space="preserve">户公司类贷款债权资产包明细表</t>
    </r>
  </si>
  <si>
    <t xml:space="preserve">  </t>
  </si>
  <si>
    <r>
      <rPr>
        <sz val="11"/>
        <color rgb="FF000000"/>
        <rFont val="Noto Sans"/>
        <family val="2"/>
      </rPr>
      <t xml:space="preserve">数据基准日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户号</t>
  </si>
  <si>
    <t xml:space="preserve">借款人名称</t>
  </si>
  <si>
    <t xml:space="preserve">贷款金额</t>
  </si>
  <si>
    <t xml:space="preserve">贷款余额</t>
  </si>
  <si>
    <t xml:space="preserve">欠息</t>
  </si>
  <si>
    <t xml:space="preserve">代垫费</t>
  </si>
  <si>
    <t xml:space="preserve">五级分类</t>
  </si>
  <si>
    <t xml:space="preserve">保证人名称</t>
  </si>
  <si>
    <t xml:space="preserve">现存财产情况</t>
  </si>
  <si>
    <t xml:space="preserve">执行情况</t>
  </si>
  <si>
    <t xml:space="preserve">从化市永安实业发展有限公司</t>
  </si>
  <si>
    <t xml:space="preserve">可疑</t>
  </si>
  <si>
    <t xml:space="preserve">叶晖、赖志勇</t>
  </si>
  <si>
    <r>
      <rPr>
        <b val="true"/>
        <sz val="12"/>
        <color rgb="FF000000"/>
        <rFont val="Noto Sans"/>
        <family val="2"/>
      </rPr>
      <t xml:space="preserve">抵押物：</t>
    </r>
    <r>
      <rPr>
        <sz val="12"/>
        <color rgb="FF000000"/>
        <rFont val="Noto Sans"/>
        <family val="2"/>
      </rPr>
      <t xml:space="preserve">黄建堂的从化市江埔街环市东路</t>
    </r>
    <r>
      <rPr>
        <sz val="12"/>
        <color rgb="FF000000"/>
        <rFont val="华文仿宋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华文仿宋"/>
        <family val="0"/>
        <charset val="134"/>
      </rPr>
      <t xml:space="preserve">501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华文仿宋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（</t>
    </r>
    <r>
      <rPr>
        <sz val="12"/>
        <color rgb="FF000000"/>
        <rFont val="华文仿宋"/>
        <family val="0"/>
        <charset val="134"/>
      </rPr>
      <t xml:space="preserve">917.48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华文仿宋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601</t>
    </r>
    <r>
      <rPr>
        <sz val="12"/>
        <color rgb="FF000000"/>
        <rFont val="Noto Sans"/>
        <family val="2"/>
      </rPr>
      <t xml:space="preserve">号（</t>
    </r>
    <r>
      <rPr>
        <sz val="12"/>
        <color rgb="FF000000"/>
        <rFont val="华文仿宋"/>
        <family val="0"/>
        <charset val="134"/>
      </rPr>
      <t xml:space="preserve">294.89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华文仿宋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赖智勇的</t>
    </r>
    <r>
      <rPr>
        <sz val="12"/>
        <color rgb="FF000000"/>
        <rFont val="华文仿宋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901</t>
    </r>
    <r>
      <rPr>
        <sz val="12"/>
        <color rgb="FF000000"/>
        <rFont val="Noto Sans"/>
        <family val="2"/>
      </rPr>
      <t xml:space="preserve">房（</t>
    </r>
    <r>
      <rPr>
        <sz val="12"/>
        <color rgb="FF000000"/>
        <rFont val="华文仿宋"/>
        <family val="0"/>
        <charset val="134"/>
      </rPr>
      <t xml:space="preserve">1376.22</t>
    </r>
    <r>
      <rPr>
        <sz val="12"/>
        <color rgb="FF000000"/>
        <rFont val="Noto Sans"/>
        <family val="2"/>
      </rPr>
      <t xml:space="preserve">㎡）。
</t>
    </r>
    <r>
      <rPr>
        <b val="true"/>
        <sz val="12"/>
        <color rgb="FF000000"/>
        <rFont val="Noto Sans"/>
        <family val="2"/>
      </rPr>
      <t xml:space="preserve">查封物：</t>
    </r>
    <r>
      <rPr>
        <sz val="12"/>
        <color rgb="FF000000"/>
        <rFont val="Noto Sans"/>
        <family val="2"/>
      </rPr>
      <t xml:space="preserve">叶晖的从化市城郊街和鸣路</t>
    </r>
    <r>
      <rPr>
        <sz val="12"/>
        <color rgb="FF000000"/>
        <rFont val="华文仿宋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华文仿宋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栋之四房（建筑面积</t>
    </r>
    <r>
      <rPr>
        <sz val="12"/>
        <color rgb="FF000000"/>
        <rFont val="华文仿宋"/>
        <family val="0"/>
        <charset val="134"/>
      </rPr>
      <t xml:space="preserve">39.11</t>
    </r>
    <r>
      <rPr>
        <sz val="12"/>
        <color rgb="FF000000"/>
        <rFont val="Noto Sans"/>
        <family val="2"/>
      </rPr>
      <t xml:space="preserve">㎡）、从化市江埔街灏景路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华文仿宋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房（建筑面积</t>
    </r>
    <r>
      <rPr>
        <sz val="12"/>
        <color rgb="FF000000"/>
        <rFont val="华文仿宋"/>
        <family val="0"/>
        <charset val="134"/>
      </rPr>
      <t xml:space="preserve">138.95</t>
    </r>
    <r>
      <rPr>
        <sz val="12"/>
        <color rgb="FF000000"/>
        <rFont val="Noto Sans"/>
        <family val="2"/>
      </rPr>
      <t xml:space="preserve">㎡）所占份额。</t>
    </r>
  </si>
  <si>
    <t xml:space="preserve">终结本次执行。</t>
  </si>
  <si>
    <t xml:space="preserve">广州和图贸易有限公司</t>
  </si>
  <si>
    <t xml:space="preserve">广州馨安贸易有限公司、广州市酝酿贸易有限公司、广州畅行贸易有限公司、朱修岭、蔡旭辉、李筱茜</t>
  </si>
  <si>
    <r>
      <rPr>
        <b val="true"/>
        <sz val="12"/>
        <color rgb="FF000000"/>
        <rFont val="Noto Sans"/>
        <family val="2"/>
      </rPr>
      <t xml:space="preserve">抵押物：</t>
    </r>
    <r>
      <rPr>
        <sz val="12"/>
        <color rgb="FF000000"/>
        <rFont val="Noto Sans"/>
        <family val="2"/>
      </rPr>
      <t xml:space="preserve">广州市酝酿贸易有限公司的天河区东圃大马路</t>
    </r>
    <r>
      <rPr>
        <sz val="12"/>
        <color rgb="FF000000"/>
        <rFont val="华文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华文仿宋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铺（</t>
    </r>
    <r>
      <rPr>
        <sz val="12"/>
        <color rgb="FF000000"/>
        <rFont val="华文仿宋"/>
        <family val="0"/>
        <charset val="134"/>
      </rPr>
      <t xml:space="preserve">78.01</t>
    </r>
    <r>
      <rPr>
        <sz val="12"/>
        <color rgb="FF000000"/>
        <rFont val="Noto Sans"/>
        <family val="2"/>
      </rPr>
      <t xml:space="preserve">㎡）、</t>
    </r>
    <r>
      <rPr>
        <sz val="12"/>
        <color rgb="FF000000"/>
        <rFont val="华文仿宋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铺（</t>
    </r>
    <r>
      <rPr>
        <sz val="12"/>
        <color rgb="FF000000"/>
        <rFont val="华文仿宋"/>
        <family val="0"/>
        <charset val="134"/>
      </rPr>
      <t xml:space="preserve">79.48</t>
    </r>
    <r>
      <rPr>
        <sz val="12"/>
        <color rgb="FF000000"/>
        <rFont val="Noto Sans"/>
        <family val="2"/>
      </rPr>
      <t xml:space="preserve">㎡）、</t>
    </r>
    <r>
      <rPr>
        <sz val="12"/>
        <color rgb="FF000000"/>
        <rFont val="华文仿宋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铺（</t>
    </r>
    <r>
      <rPr>
        <sz val="12"/>
        <color rgb="FF000000"/>
        <rFont val="华文仿宋"/>
        <family val="0"/>
        <charset val="134"/>
      </rPr>
      <t xml:space="preserve">59.19</t>
    </r>
    <r>
      <rPr>
        <sz val="12"/>
        <color rgb="FF000000"/>
        <rFont val="Noto Sans"/>
        <family val="2"/>
      </rPr>
      <t xml:space="preserve">㎡）；广州畅行贸易有限公司的广州市天河区东圃大马路</t>
    </r>
    <r>
      <rPr>
        <sz val="12"/>
        <color rgb="FF000000"/>
        <rFont val="华文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华文仿宋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铺（</t>
    </r>
    <r>
      <rPr>
        <sz val="12"/>
        <color rgb="FF000000"/>
        <rFont val="华文仿宋"/>
        <family val="0"/>
        <charset val="134"/>
      </rPr>
      <t xml:space="preserve">37.94</t>
    </r>
    <r>
      <rPr>
        <sz val="12"/>
        <color rgb="FF000000"/>
        <rFont val="Noto Sans"/>
        <family val="2"/>
      </rPr>
      <t xml:space="preserve">㎡）、</t>
    </r>
    <r>
      <rPr>
        <sz val="12"/>
        <color rgb="FF000000"/>
        <rFont val="华文仿宋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铺（</t>
    </r>
    <r>
      <rPr>
        <sz val="12"/>
        <color rgb="FF000000"/>
        <rFont val="华文仿宋"/>
        <family val="0"/>
        <charset val="134"/>
      </rPr>
      <t xml:space="preserve">82.06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华文仿宋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铺（</t>
    </r>
    <r>
      <rPr>
        <sz val="12"/>
        <color rgb="FF000000"/>
        <rFont val="华文仿宋"/>
        <family val="0"/>
        <charset val="134"/>
      </rPr>
      <t xml:space="preserve">58.61</t>
    </r>
    <r>
      <rPr>
        <sz val="12"/>
        <color rgb="FF000000"/>
        <rFont val="Noto Sans"/>
        <family val="2"/>
      </rPr>
      <t xml:space="preserve">㎡）；广州聲安贸易有限公司的广州市天河区东圃大马路</t>
    </r>
    <r>
      <rPr>
        <sz val="12"/>
        <color rgb="FF000000"/>
        <rFont val="华文仿宋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华文仿宋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铺（</t>
    </r>
    <r>
      <rPr>
        <sz val="12"/>
        <color rgb="FF000000"/>
        <rFont val="华文仿宋"/>
        <family val="0"/>
        <charset val="134"/>
      </rPr>
      <t xml:space="preserve">557.44</t>
    </r>
    <r>
      <rPr>
        <sz val="12"/>
        <color rgb="FF000000"/>
        <rFont val="Noto Sans"/>
        <family val="2"/>
      </rPr>
      <t xml:space="preserve">㎡）。
</t>
    </r>
    <r>
      <rPr>
        <b val="true"/>
        <sz val="12"/>
        <color rgb="FF000000"/>
        <rFont val="Noto Sans"/>
        <family val="2"/>
      </rPr>
      <t xml:space="preserve">质押物：</t>
    </r>
    <r>
      <rPr>
        <sz val="12"/>
        <color rgb="FF000000"/>
        <rFont val="Noto Sans"/>
        <family val="2"/>
      </rPr>
      <t xml:space="preserve">蔡骏岳的广州市酝酿贸易有限公司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股权、广州畅行贸易有限公司</t>
    </r>
    <r>
      <rPr>
        <sz val="12"/>
        <color rgb="FF000000"/>
        <rFont val="华文仿宋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股权、广州聲安贸易有限公司</t>
    </r>
    <r>
      <rPr>
        <sz val="12"/>
        <color rgb="FF000000"/>
        <rFont val="华文仿宋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股权；蔡凯锋的广州市酝酿贸易有限公司</t>
    </r>
    <r>
      <rPr>
        <sz val="12"/>
        <color rgb="FF000000"/>
        <rFont val="华文仿宋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股权、广州畅行贸易有限公司</t>
    </r>
    <r>
      <rPr>
        <sz val="12"/>
        <color rgb="FF000000"/>
        <rFont val="华文仿宋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股权、广州聲安贸易有限公司</t>
    </r>
    <r>
      <rPr>
        <sz val="12"/>
        <color rgb="FF000000"/>
        <rFont val="华文仿宋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股权。</t>
    </r>
  </si>
  <si>
    <t xml:space="preserve">广州市焱森箱包制品有限公司</t>
  </si>
  <si>
    <t xml:space="preserve">张道友、熊敏</t>
  </si>
  <si>
    <r>
      <rPr>
        <b val="true"/>
        <sz val="12"/>
        <rFont val="Noto Sans"/>
        <family val="2"/>
      </rPr>
      <t xml:space="preserve">抵押物：</t>
    </r>
    <r>
      <rPr>
        <sz val="12"/>
        <rFont val="Noto Sans"/>
        <family val="2"/>
      </rPr>
      <t xml:space="preserve">熊敏的</t>
    </r>
    <r>
      <rPr>
        <sz val="12"/>
        <color rgb="FF000000"/>
        <rFont val="Noto Sans"/>
        <family val="2"/>
      </rPr>
      <t xml:space="preserve">花都区新华街建设北路</t>
    </r>
    <r>
      <rPr>
        <sz val="12"/>
        <color rgb="FF000000"/>
        <rFont val="华文仿宋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之二首层（</t>
    </r>
    <r>
      <rPr>
        <sz val="12"/>
        <color rgb="FF000000"/>
        <rFont val="华文仿宋"/>
        <family val="0"/>
        <charset val="134"/>
      </rPr>
      <t xml:space="preserve">259.9</t>
    </r>
    <r>
      <rPr>
        <sz val="12"/>
        <color rgb="FF000000"/>
        <rFont val="Noto Sans"/>
        <family val="2"/>
      </rPr>
      <t xml:space="preserve">㎡），之三</t>
    </r>
    <r>
      <rPr>
        <sz val="12"/>
        <color rgb="FF000000"/>
        <rFont val="华文仿宋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（</t>
    </r>
    <r>
      <rPr>
        <sz val="12"/>
        <color rgb="FF000000"/>
        <rFont val="华文仿宋"/>
        <family val="0"/>
        <charset val="134"/>
      </rPr>
      <t xml:space="preserve">449.7</t>
    </r>
    <r>
      <rPr>
        <sz val="12"/>
        <color rgb="FF000000"/>
        <rFont val="Noto Sans"/>
        <family val="2"/>
      </rPr>
      <t xml:space="preserve">㎡），之三</t>
    </r>
    <r>
      <rPr>
        <sz val="12"/>
        <color rgb="FF000000"/>
        <rFont val="华文仿宋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华文仿宋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（</t>
    </r>
    <r>
      <rPr>
        <sz val="12"/>
        <color rgb="FF000000"/>
        <rFont val="华文仿宋"/>
        <family val="0"/>
        <charset val="134"/>
      </rPr>
      <t xml:space="preserve">449.7</t>
    </r>
    <r>
      <rPr>
        <sz val="12"/>
        <color rgb="FF000000"/>
        <rFont val="Noto Sans"/>
        <family val="2"/>
      </rPr>
      <t xml:space="preserve">㎡），之四首、二层（</t>
    </r>
    <r>
      <rPr>
        <sz val="12"/>
        <color rgb="FF000000"/>
        <rFont val="华文仿宋"/>
        <family val="0"/>
        <charset val="134"/>
      </rPr>
      <t xml:space="preserve">474.75</t>
    </r>
    <r>
      <rPr>
        <sz val="12"/>
        <color rgb="FF000000"/>
        <rFont val="Noto Sans"/>
        <family val="2"/>
      </rPr>
      <t xml:space="preserve">㎡）。</t>
    </r>
  </si>
  <si>
    <t xml:space="preserve">广州绿森林护肤保健品有限公司</t>
  </si>
  <si>
    <t xml:space="preserve">损失</t>
  </si>
  <si>
    <t xml:space="preserve">无</t>
  </si>
  <si>
    <t xml:space="preserve">中止执行</t>
  </si>
  <si>
    <t xml:space="preserve">广州市白云区标新实业有限公司</t>
  </si>
  <si>
    <t xml:space="preserve">一笔中止执行，另一笔无诉讼执行资料。</t>
  </si>
  <si>
    <t xml:space="preserve">广州绚彩印刷有限公司</t>
  </si>
  <si>
    <t xml:space="preserve">吴治昌、宋东升、符春明</t>
  </si>
  <si>
    <r>
      <rPr>
        <b val="true"/>
        <sz val="12"/>
        <color rgb="FF000000"/>
        <rFont val="Noto Sans"/>
        <family val="2"/>
      </rPr>
      <t xml:space="preserve">抵押物：</t>
    </r>
    <r>
      <rPr>
        <sz val="12"/>
        <color rgb="FF000000"/>
        <rFont val="Noto Sans"/>
        <family val="2"/>
      </rPr>
      <t xml:space="preserve">符春明的广州市荔湾区龙津西路豆腐亩一巷</t>
    </r>
    <r>
      <rPr>
        <sz val="12"/>
        <color rgb="FF000000"/>
        <rFont val="华文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华文仿宋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房（套内建筑面积：</t>
    </r>
    <r>
      <rPr>
        <sz val="12"/>
        <color rgb="FF000000"/>
        <rFont val="华文仿宋"/>
        <family val="0"/>
        <charset val="134"/>
      </rPr>
      <t xml:space="preserve">1,019.61</t>
    </r>
    <r>
      <rPr>
        <sz val="12"/>
        <color rgb="FF000000"/>
        <rFont val="Noto Sans"/>
        <family val="2"/>
      </rPr>
      <t xml:space="preserve">㎡，土地性质：国有，规划用途：商业）。</t>
    </r>
  </si>
  <si>
    <t xml:space="preserve">广东省阳江市建安集团有限公司</t>
  </si>
  <si>
    <t xml:space="preserve">阳江市建安集团建安工程劳务公司、梁荣照</t>
  </si>
  <si>
    <r>
      <rPr>
        <b val="true"/>
        <sz val="12"/>
        <rFont val="Noto Sans"/>
        <family val="2"/>
      </rPr>
      <t xml:space="preserve">抵押物：</t>
    </r>
    <r>
      <rPr>
        <sz val="12"/>
        <rFont val="Noto Sans"/>
        <family val="2"/>
      </rPr>
      <t xml:space="preserve">广东省阳江市建安集团有限公司的阳江市江城区东风三路</t>
    </r>
    <r>
      <rPr>
        <sz val="12"/>
        <rFont val="华文仿宋"/>
        <family val="0"/>
        <charset val="134"/>
      </rPr>
      <t xml:space="preserve">23</t>
    </r>
    <r>
      <rPr>
        <sz val="12"/>
        <rFont val="Noto Sans"/>
        <family val="2"/>
      </rPr>
      <t xml:space="preserve">号房产（建基面积：</t>
    </r>
    <r>
      <rPr>
        <sz val="12"/>
        <rFont val="华文仿宋"/>
        <family val="0"/>
        <charset val="134"/>
      </rPr>
      <t xml:space="preserve">907.04</t>
    </r>
    <r>
      <rPr>
        <sz val="12"/>
        <rFont val="Noto Sans"/>
        <family val="2"/>
      </rPr>
      <t xml:space="preserve">㎡，建筑面积：</t>
    </r>
    <r>
      <rPr>
        <sz val="12"/>
        <rFont val="华文仿宋"/>
        <family val="0"/>
        <charset val="134"/>
      </rPr>
      <t xml:space="preserve">6,996.98</t>
    </r>
    <r>
      <rPr>
        <sz val="12"/>
        <rFont val="Noto Sans"/>
        <family val="2"/>
      </rPr>
      <t xml:space="preserve">㎡，层数：</t>
    </r>
    <r>
      <rPr>
        <sz val="12"/>
        <rFont val="华文仿宋"/>
        <family val="0"/>
        <charset val="134"/>
      </rPr>
      <t xml:space="preserve">10</t>
    </r>
    <r>
      <rPr>
        <sz val="12"/>
        <rFont val="Noto Sans"/>
        <family val="2"/>
      </rPr>
      <t xml:space="preserve">层，土地性质：国有，规划用途：办公）</t>
    </r>
  </si>
  <si>
    <r>
      <rPr>
        <sz val="12"/>
        <rFont val="Noto Sans"/>
        <family val="2"/>
      </rPr>
      <t xml:space="preserve">执行中，</t>
    </r>
    <r>
      <rPr>
        <sz val="12"/>
        <rFont val="华文仿宋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华文仿宋"/>
        <family val="0"/>
        <charset val="134"/>
      </rPr>
      <t xml:space="preserve">9</t>
    </r>
    <r>
      <rPr>
        <sz val="12"/>
        <rFont val="Noto Sans"/>
        <family val="2"/>
      </rPr>
      <t xml:space="preserve">日三拍流拍。</t>
    </r>
  </si>
  <si>
    <t xml:space="preserve">广州市光联实业有限公司</t>
  </si>
  <si>
    <t xml:space="preserve">广州雅仕娜日用化工有限公司</t>
  </si>
  <si>
    <t xml:space="preserve">广州雅士娜电子玩具有限公司</t>
  </si>
  <si>
    <t xml:space="preserve">广州市天河明星机电公司</t>
  </si>
  <si>
    <t xml:space="preserve">机电工业上海联销公司广州天河公司、伍球星、何洁容</t>
  </si>
  <si>
    <t xml:space="preserve">顺德市进口物资总公司</t>
  </si>
  <si>
    <t xml:space="preserve">顺德市供销集团公司</t>
  </si>
  <si>
    <r>
      <rPr>
        <b val="true"/>
        <sz val="12"/>
        <color rgb="FF000000"/>
        <rFont val="Noto Sans"/>
        <family val="2"/>
      </rPr>
      <t xml:space="preserve">财产线索：</t>
    </r>
    <r>
      <rPr>
        <sz val="12"/>
        <color rgb="FF000000"/>
        <rFont val="Noto Sans"/>
        <family val="2"/>
      </rPr>
      <t xml:space="preserve">借款人对广州市榄核房地产开发公司享有的已判决债权（本金</t>
    </r>
    <r>
      <rPr>
        <sz val="12"/>
        <color rgb="FF000000"/>
        <rFont val="华文仿宋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万元及截至</t>
    </r>
    <r>
      <rPr>
        <sz val="12"/>
        <color rgb="FF000000"/>
        <rFont val="华文仿宋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华文仿宋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利息</t>
    </r>
    <r>
      <rPr>
        <sz val="12"/>
        <color rgb="FF000000"/>
        <rFont val="华文仿宋"/>
        <family val="0"/>
        <charset val="134"/>
      </rPr>
      <t xml:space="preserve">1,399.38</t>
    </r>
    <r>
      <rPr>
        <sz val="12"/>
        <color rgb="FF000000"/>
        <rFont val="Noto Sans"/>
        <family val="2"/>
      </rPr>
      <t xml:space="preserve">万元）。</t>
    </r>
  </si>
  <si>
    <t xml:space="preserve">广州丰泓贸易有限公司</t>
  </si>
  <si>
    <t xml:space="preserve">广州翱讯贸易有限公司、王后生、胡涌涛</t>
  </si>
  <si>
    <t xml:space="preserve">佛山市三水汇润来贸易有限公司</t>
  </si>
  <si>
    <r>
      <rPr>
        <sz val="12"/>
        <color rgb="FF000000"/>
        <rFont val="Noto Sans"/>
        <family val="2"/>
      </rPr>
      <t xml:space="preserve">植启荣、莫绮环，</t>
    </r>
    <r>
      <rPr>
        <sz val="12"/>
        <rFont val="Noto Sans"/>
        <family val="2"/>
      </rPr>
      <t xml:space="preserve">承担连带清偿责任。</t>
    </r>
  </si>
  <si>
    <t xml:space="preserve">广州市森瀚皮具有限公司</t>
  </si>
  <si>
    <t xml:space="preserve">章镭、徐剑、叶瑞南、杨贺全</t>
  </si>
  <si>
    <t xml:space="preserve">南海市南庄侨联实业发展总公司</t>
  </si>
  <si>
    <t xml:space="preserve">南海市南庄镇经济发展总公司</t>
  </si>
  <si>
    <t xml:space="preserve">终结执行</t>
  </si>
  <si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户</t>
    </r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#,##0.00_);[RED]\(#,##0.00\)"/>
    <numFmt numFmtId="169" formatCode="#,##0.00"/>
    <numFmt numFmtId="170" formatCode="#,##0"/>
    <numFmt numFmtId="171" formatCode="#,##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</font>
    <font>
      <sz val="9"/>
      <color rgb="FF000000"/>
      <name val="微软雅黑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华文仿宋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3" xfId="22"/>
    <cellStyle name="20% - 强调文字颜色 1 4" xfId="23"/>
    <cellStyle name="20% - 强调文字颜色 2 2" xfId="24"/>
    <cellStyle name="20% - 强调文字颜色 2 3" xfId="25"/>
    <cellStyle name="20% - 强调文字颜色 2 4" xfId="26"/>
    <cellStyle name="20% - 强调文字颜色 3 2" xfId="27"/>
    <cellStyle name="20% - 强调文字颜色 3 3" xfId="28"/>
    <cellStyle name="20% - 强调文字颜色 3 4" xfId="29"/>
    <cellStyle name="20% - 强调文字颜色 4 2" xfId="30"/>
    <cellStyle name="20% - 强调文字颜色 4 3" xfId="31"/>
    <cellStyle name="20% - 强调文字颜色 4 4" xfId="32"/>
    <cellStyle name="20% - 强调文字颜色 5 2" xfId="33"/>
    <cellStyle name="20% - 强调文字颜色 5 3" xfId="34"/>
    <cellStyle name="20% - 强调文字颜色 5 4" xfId="35"/>
    <cellStyle name="20% - 强调文字颜色 6 2" xfId="36"/>
    <cellStyle name="20% - 强调文字颜色 6 3" xfId="37"/>
    <cellStyle name="20% - 强调文字颜色 6 4" xfId="38"/>
    <cellStyle name="40% - 强调文字颜色 1 2" xfId="39"/>
    <cellStyle name="40% - 强调文字颜色 1 3" xfId="40"/>
    <cellStyle name="40% - 强调文字颜色 1 4" xfId="41"/>
    <cellStyle name="40% - 强调文字颜色 2 2" xfId="42"/>
    <cellStyle name="40% - 强调文字颜色 2 3" xfId="43"/>
    <cellStyle name="40% - 强调文字颜色 2 4" xfId="44"/>
    <cellStyle name="40% - 强调文字颜色 3 2" xfId="45"/>
    <cellStyle name="40% - 强调文字颜色 3 3" xfId="46"/>
    <cellStyle name="40% - 强调文字颜色 3 4" xfId="47"/>
    <cellStyle name="40% - 强调文字颜色 4 2" xfId="48"/>
    <cellStyle name="40% - 强调文字颜色 4 3" xfId="49"/>
    <cellStyle name="40% - 强调文字颜色 4 4" xfId="50"/>
    <cellStyle name="40% - 强调文字颜色 5 2" xfId="51"/>
    <cellStyle name="40% - 强调文字颜色 5 3" xfId="52"/>
    <cellStyle name="40% - 强调文字颜色 5 4" xfId="53"/>
    <cellStyle name="40% - 强调文字颜色 6 2" xfId="54"/>
    <cellStyle name="40% - 强调文字颜色 6 3" xfId="55"/>
    <cellStyle name="40% - 强调文字颜色 6 4" xfId="56"/>
    <cellStyle name="60% - 强调文字颜色 1 2" xfId="57"/>
    <cellStyle name="60% - 强调文字颜色 1 3" xfId="58"/>
    <cellStyle name="60% - 强调文字颜色 1 4" xfId="59"/>
    <cellStyle name="60% - 强调文字颜色 2 2" xfId="60"/>
    <cellStyle name="60% - 强调文字颜色 2 3" xfId="61"/>
    <cellStyle name="60% - 强调文字颜色 2 4" xfId="62"/>
    <cellStyle name="60% - 强调文字颜色 3 2" xfId="63"/>
    <cellStyle name="60% - 强调文字颜色 3 3" xfId="64"/>
    <cellStyle name="60% - 强调文字颜色 3 4" xfId="65"/>
    <cellStyle name="60% - 强调文字颜色 4 2" xfId="66"/>
    <cellStyle name="60% - 强调文字颜色 4 3" xfId="67"/>
    <cellStyle name="60% - 强调文字颜色 4 4" xfId="68"/>
    <cellStyle name="60% - 强调文字颜色 5 2" xfId="69"/>
    <cellStyle name="60% - 强调文字颜色 5 3" xfId="70"/>
    <cellStyle name="60% - 强调文字颜色 5 4" xfId="71"/>
    <cellStyle name="60% - 强调文字颜色 6 2" xfId="72"/>
    <cellStyle name="60% - 强调文字颜色 6 3" xfId="73"/>
    <cellStyle name="60% - 强调文字颜色 6 4" xfId="74"/>
    <cellStyle name="?鹎%U龡&amp;H?_x0008__x001c__x001c_?_x0007__x0001__x0001_" xfId="75"/>
    <cellStyle name="?鹎%U龡&amp;H?_x0008__x001c__x001c_?_x0007__x0001__x0001_ 2" xfId="76"/>
    <cellStyle name="?鹎%U龡&amp;H?_x0008__x001c__x001c_?_x0007__x0001__x0001_ 2 2" xfId="77"/>
    <cellStyle name="Comma 2" xfId="78"/>
    <cellStyle name="Comma 2 2" xfId="79"/>
    <cellStyle name="Comma 2 2 2" xfId="80"/>
    <cellStyle name="Comma 2 2 2 2" xfId="81"/>
    <cellStyle name="Comma 2 2 3" xfId="82"/>
    <cellStyle name="Comma 2 3" xfId="83"/>
    <cellStyle name="Normal 2" xfId="84"/>
    <cellStyle name="Normal 2 2" xfId="85"/>
    <cellStyle name="千位分隔 2 2" xfId="86"/>
    <cellStyle name="千位分隔 2 2 2" xfId="87"/>
    <cellStyle name="千位分隔 2 2 2 2" xfId="88"/>
    <cellStyle name="千位分隔 2 2 2 2 2" xfId="89"/>
    <cellStyle name="千位分隔 2 2 2 2 3" xfId="90"/>
    <cellStyle name="千位分隔 2 2 2 3" xfId="91"/>
    <cellStyle name="千位分隔 2 2 3" xfId="92"/>
    <cellStyle name="千位分隔 2 3" xfId="93"/>
    <cellStyle name="千位分隔 2 4" xfId="94"/>
    <cellStyle name="千位分隔 2 4 2" xfId="95"/>
    <cellStyle name="千位分隔 3" xfId="96"/>
    <cellStyle name="千位分隔 3 2" xfId="97"/>
    <cellStyle name="千位分隔 3 3" xfId="98"/>
    <cellStyle name="千位分隔 3 4" xfId="99"/>
    <cellStyle name="千位分隔 4" xfId="100"/>
    <cellStyle name="千位分隔 4 2" xfId="101"/>
    <cellStyle name="千位分隔 4 3" xfId="102"/>
    <cellStyle name="千位分隔 5" xfId="103"/>
    <cellStyle name="千位分隔 6" xfId="104"/>
    <cellStyle name="千位分隔 6 2" xfId="105"/>
    <cellStyle name="千位分隔 7" xfId="106"/>
    <cellStyle name="千位分隔 7 2" xfId="107"/>
    <cellStyle name="千位分隔[0] 2" xfId="108"/>
    <cellStyle name="千位分隔[0] 2 2" xfId="109"/>
    <cellStyle name="好 2" xfId="110"/>
    <cellStyle name="好 3" xfId="111"/>
    <cellStyle name="好 4" xfId="112"/>
    <cellStyle name="差 2" xfId="113"/>
    <cellStyle name="差 3" xfId="114"/>
    <cellStyle name="差 4" xfId="115"/>
    <cellStyle name="常规 10" xfId="116"/>
    <cellStyle name="常规 10 2" xfId="117"/>
    <cellStyle name="常规 11" xfId="118"/>
    <cellStyle name="常规 11 2" xfId="119"/>
    <cellStyle name="常规 11 3" xfId="120"/>
    <cellStyle name="常规 12" xfId="121"/>
    <cellStyle name="常规 12 2" xfId="122"/>
    <cellStyle name="常规 12 3" xfId="123"/>
    <cellStyle name="常规 13" xfId="124"/>
    <cellStyle name="常规 13 2" xfId="125"/>
    <cellStyle name="常规 13 3" xfId="126"/>
    <cellStyle name="常规 13 4" xfId="127"/>
    <cellStyle name="常规 13 5" xfId="128"/>
    <cellStyle name="常规 14 2" xfId="129"/>
    <cellStyle name="常规 14 3" xfId="130"/>
    <cellStyle name="常规 15" xfId="131"/>
    <cellStyle name="常规 15 2" xfId="132"/>
    <cellStyle name="常规 15 3" xfId="133"/>
    <cellStyle name="常规 16" xfId="134"/>
    <cellStyle name="常规 16 2" xfId="135"/>
    <cellStyle name="常规 16 3" xfId="136"/>
    <cellStyle name="常规 17" xfId="137"/>
    <cellStyle name="常规 17 2" xfId="138"/>
    <cellStyle name="常规 17 3" xfId="139"/>
    <cellStyle name="常规 18" xfId="140"/>
    <cellStyle name="常规 18 2" xfId="141"/>
    <cellStyle name="常规 18 3" xfId="142"/>
    <cellStyle name="常规 19" xfId="143"/>
    <cellStyle name="常规 19 2" xfId="144"/>
    <cellStyle name="常规 19 3" xfId="145"/>
    <cellStyle name="常规 2" xfId="146"/>
    <cellStyle name="常规 2 10" xfId="147"/>
    <cellStyle name="常规 2 10 2" xfId="148"/>
    <cellStyle name="常规 2 2" xfId="149"/>
    <cellStyle name="常规 2 2 2" xfId="150"/>
    <cellStyle name="常规 2 2 2 2" xfId="151"/>
    <cellStyle name="常规 2 2 2 2 2" xfId="152"/>
    <cellStyle name="常规 2 2 2 3" xfId="153"/>
    <cellStyle name="常规 2 2 2 3 2" xfId="154"/>
    <cellStyle name="常规 2 2 2 4" xfId="155"/>
    <cellStyle name="常规 2 2 2 4 2" xfId="156"/>
    <cellStyle name="常规 2 2 3" xfId="157"/>
    <cellStyle name="常规 2 2 3 2" xfId="158"/>
    <cellStyle name="常规 2 2 3 2 2" xfId="159"/>
    <cellStyle name="常规 2 2 3 3" xfId="160"/>
    <cellStyle name="常规 2 2 3 3 2" xfId="161"/>
    <cellStyle name="常规 2 2 4" xfId="162"/>
    <cellStyle name="常规 2 3" xfId="163"/>
    <cellStyle name="常规 2 3 2" xfId="164"/>
    <cellStyle name="常规 2 3 2 2" xfId="165"/>
    <cellStyle name="常规 2 3 2 2 2" xfId="166"/>
    <cellStyle name="常规 2 3 2 2 2 2" xfId="167"/>
    <cellStyle name="常规 2 3 2 2 2 3" xfId="168"/>
    <cellStyle name="常规 2 3 2 2 2 3 2" xfId="169"/>
    <cellStyle name="常规 2 3 2 2 2 3 3" xfId="170"/>
    <cellStyle name="常规 2 3 2 2 2 4" xfId="171"/>
    <cellStyle name="常规 2 3 2 2 3" xfId="172"/>
    <cellStyle name="常规 2 3 2 2 3 2" xfId="173"/>
    <cellStyle name="常规 2 3 2 2 3 3" xfId="174"/>
    <cellStyle name="常规 2 3 2 2 3 3 2" xfId="175"/>
    <cellStyle name="常规 2 3 2 2 3 3 3" xfId="176"/>
    <cellStyle name="常规 2 3 2 2 3 4" xfId="177"/>
    <cellStyle name="常规 2 3 2 2 4" xfId="178"/>
    <cellStyle name="常规 2 3 2 2 5" xfId="179"/>
    <cellStyle name="常规 2 3 2 3" xfId="180"/>
    <cellStyle name="常规 2 3 2 4" xfId="181"/>
    <cellStyle name="常规 2 3 2 4 2" xfId="182"/>
    <cellStyle name="常规 2 3 3" xfId="183"/>
    <cellStyle name="常规 2 3 4" xfId="184"/>
    <cellStyle name="常规 2 3 4 2" xfId="185"/>
    <cellStyle name="常规 2 3 5" xfId="186"/>
    <cellStyle name="常规 2 3 5 2" xfId="187"/>
    <cellStyle name="常规 2 4" xfId="188"/>
    <cellStyle name="常规 2 4 2" xfId="189"/>
    <cellStyle name="常规 2 4 2 2" xfId="190"/>
    <cellStyle name="常规 2 4 2 2 2" xfId="191"/>
    <cellStyle name="常规 2 4 2 3" xfId="192"/>
    <cellStyle name="常规 2 4 2 3 2" xfId="193"/>
    <cellStyle name="常规 2 4 3" xfId="194"/>
    <cellStyle name="常规 2 4 4" xfId="195"/>
    <cellStyle name="常规 2 5" xfId="196"/>
    <cellStyle name="常规 2 5 2" xfId="197"/>
    <cellStyle name="常规 2 5 2 2" xfId="198"/>
    <cellStyle name="常规 2 5 2 2 2" xfId="199"/>
    <cellStyle name="常规 2 5 2 2 2 2" xfId="200"/>
    <cellStyle name="常规 2 5 2 2 2 2 2 2" xfId="201"/>
    <cellStyle name="常规 2 5 2 2 3" xfId="202"/>
    <cellStyle name="常规 2 5 2 2 3 2" xfId="203"/>
    <cellStyle name="常规 2 5 2 2 3 3" xfId="204"/>
    <cellStyle name="常规 2 5 2 2 4" xfId="205"/>
    <cellStyle name="常规 2 5 2 3" xfId="206"/>
    <cellStyle name="常规 2 5 2 3 2" xfId="207"/>
    <cellStyle name="常规 2 5 2 3 2 2" xfId="208"/>
    <cellStyle name="常规 2 5 2 3 2 3" xfId="209"/>
    <cellStyle name="常规 2 5 2 3 2 3 2 2" xfId="210"/>
    <cellStyle name="常规 2 5 2 3 3" xfId="211"/>
    <cellStyle name="常规 2 5 2 4" xfId="212"/>
    <cellStyle name="常规 2 5 6 2" xfId="213"/>
    <cellStyle name="常规 2 6" xfId="214"/>
    <cellStyle name="常规 20" xfId="215"/>
    <cellStyle name="常规 20 2" xfId="216"/>
    <cellStyle name="常规 20 2 2" xfId="217"/>
    <cellStyle name="常规 20 2 2 2" xfId="218"/>
    <cellStyle name="常规 20 2 2 3" xfId="219"/>
    <cellStyle name="常规 20 2 3" xfId="220"/>
    <cellStyle name="常规 20 2 4" xfId="221"/>
    <cellStyle name="常规 20 3" xfId="222"/>
    <cellStyle name="常规 21" xfId="223"/>
    <cellStyle name="常规 21 2" xfId="224"/>
    <cellStyle name="常规 21 2 10" xfId="225"/>
    <cellStyle name="常规 21 2 12" xfId="226"/>
    <cellStyle name="常规 21 2 12 2" xfId="227"/>
    <cellStyle name="常规 21 2 12 3" xfId="228"/>
    <cellStyle name="常规 21 2 13" xfId="229"/>
    <cellStyle name="常规 21 2 13 2" xfId="230"/>
    <cellStyle name="常规 21 2 13 3" xfId="231"/>
    <cellStyle name="常规 21 2 14" xfId="232"/>
    <cellStyle name="常规 21 2 14 2" xfId="233"/>
    <cellStyle name="常规 21 2 14 3" xfId="234"/>
    <cellStyle name="常规 21 2 2" xfId="235"/>
    <cellStyle name="常规 21 2 3" xfId="236"/>
    <cellStyle name="常规 21 2 3 2" xfId="237"/>
    <cellStyle name="常规 21 2 3 3" xfId="238"/>
    <cellStyle name="常规 21 2 4" xfId="239"/>
    <cellStyle name="常规 21 2 4 2" xfId="240"/>
    <cellStyle name="常规 21 2 4 3" xfId="241"/>
    <cellStyle name="常规 21 2 5" xfId="242"/>
    <cellStyle name="常规 21 2 5 2" xfId="243"/>
    <cellStyle name="常规 21 2 5 3" xfId="244"/>
    <cellStyle name="常规 21 2 8" xfId="245"/>
    <cellStyle name="常规 21 2 8 2" xfId="246"/>
    <cellStyle name="常规 21 2 8 3" xfId="247"/>
    <cellStyle name="常规 21 3" xfId="248"/>
    <cellStyle name="常规 22" xfId="249"/>
    <cellStyle name="常规 22 2" xfId="250"/>
    <cellStyle name="常规 23" xfId="251"/>
    <cellStyle name="常规 23 2" xfId="252"/>
    <cellStyle name="常规 23 2 2" xfId="253"/>
    <cellStyle name="常规 23 3" xfId="254"/>
    <cellStyle name="常规 24 2" xfId="255"/>
    <cellStyle name="常规 25 2" xfId="256"/>
    <cellStyle name="常规 26 2" xfId="257"/>
    <cellStyle name="常规 27 2" xfId="258"/>
    <cellStyle name="常规 28 2" xfId="259"/>
    <cellStyle name="常规 29 2" xfId="260"/>
    <cellStyle name="常规 3" xfId="261"/>
    <cellStyle name="常规 3 2" xfId="262"/>
    <cellStyle name="常规 3 2 2" xfId="263"/>
    <cellStyle name="常规 3 2 2 2" xfId="264"/>
    <cellStyle name="常规 3 2 3" xfId="265"/>
    <cellStyle name="常规 3 2 3 2" xfId="266"/>
    <cellStyle name="常规 3 3" xfId="267"/>
    <cellStyle name="常规 3 4" xfId="268"/>
    <cellStyle name="常规 30 2" xfId="269"/>
    <cellStyle name="常规 30 5" xfId="270"/>
    <cellStyle name="常规 30 5 2" xfId="271"/>
    <cellStyle name="常规 31 2" xfId="272"/>
    <cellStyle name="常规 32" xfId="273"/>
    <cellStyle name="常规 32 2" xfId="274"/>
    <cellStyle name="常规 32 3" xfId="275"/>
    <cellStyle name="常规 33 2" xfId="276"/>
    <cellStyle name="常规 34 2" xfId="277"/>
    <cellStyle name="常规 35 2" xfId="278"/>
    <cellStyle name="常规 36 2" xfId="279"/>
    <cellStyle name="常规 37 2" xfId="280"/>
    <cellStyle name="常规 38 2" xfId="281"/>
    <cellStyle name="常规 38 2 2" xfId="282"/>
    <cellStyle name="常规 38 3" xfId="283"/>
    <cellStyle name="常规 39 2" xfId="284"/>
    <cellStyle name="常规 4" xfId="285"/>
    <cellStyle name="常规 4 2" xfId="286"/>
    <cellStyle name="常规 4 2 2" xfId="287"/>
    <cellStyle name="常规 4 2 2 2" xfId="288"/>
    <cellStyle name="常规 4 2 2 3" xfId="289"/>
    <cellStyle name="常规 4 2 3" xfId="290"/>
    <cellStyle name="常规 4 2 3 2" xfId="291"/>
    <cellStyle name="常规 4 2 3 2 2" xfId="292"/>
    <cellStyle name="常规 4 2 3 2 2 2" xfId="293"/>
    <cellStyle name="常规 4 2 3 2 2 2 2" xfId="294"/>
    <cellStyle name="常规 4 2 3 2 2 2 2 2" xfId="295"/>
    <cellStyle name="常规 4 2 3 2 2 2 2 2 2" xfId="296"/>
    <cellStyle name="常规 4 2 3 2 2 2 3" xfId="297"/>
    <cellStyle name="常规 4 2 3 2 6 2" xfId="298"/>
    <cellStyle name="常规 4 2 3 3" xfId="299"/>
    <cellStyle name="常规 4 2 3 7" xfId="300"/>
    <cellStyle name="常规 4 2 3 7 2" xfId="301"/>
    <cellStyle name="常规 4 2 3 7 3" xfId="302"/>
    <cellStyle name="常规 4 2 3 7 6" xfId="303"/>
    <cellStyle name="常规 4 2 3 7 6 2" xfId="304"/>
    <cellStyle name="常规 4 2 3 7 6 3" xfId="305"/>
    <cellStyle name="常规 4 2 3 7 6 3 2" xfId="306"/>
    <cellStyle name="常规 4 2 3 7 6 3 2 2" xfId="307"/>
    <cellStyle name="常规 4 2 3 7 6 3 2 3" xfId="308"/>
    <cellStyle name="常规 4 2 3 7 6 3 3" xfId="309"/>
    <cellStyle name="常规 4 2 3 7 6 3 4" xfId="310"/>
    <cellStyle name="常规 4 2 3 7 6 4" xfId="311"/>
    <cellStyle name="常规 4 2 3 8" xfId="312"/>
    <cellStyle name="常规 4 2 3 8 2" xfId="313"/>
    <cellStyle name="常规 4 2 3 8 3" xfId="314"/>
    <cellStyle name="常规 4 2 3 9" xfId="315"/>
    <cellStyle name="常规 4 2 3 9 2" xfId="316"/>
    <cellStyle name="常规 4 2 3 9 3" xfId="317"/>
    <cellStyle name="常规 4 2 4" xfId="318"/>
    <cellStyle name="常规 4 2 5" xfId="319"/>
    <cellStyle name="常规 4 2 5 2" xfId="320"/>
    <cellStyle name="常规 4 3" xfId="321"/>
    <cellStyle name="常规 4 4" xfId="322"/>
    <cellStyle name="常规 4 5" xfId="323"/>
    <cellStyle name="常规 4 5 2" xfId="324"/>
    <cellStyle name="常规 40" xfId="325"/>
    <cellStyle name="常规 40 2" xfId="326"/>
    <cellStyle name="常规 40 3" xfId="327"/>
    <cellStyle name="常规 41" xfId="328"/>
    <cellStyle name="常规 41 2" xfId="329"/>
    <cellStyle name="常规 41 3" xfId="330"/>
    <cellStyle name="常规 42" xfId="331"/>
    <cellStyle name="常规 42 2" xfId="332"/>
    <cellStyle name="常规 42 3" xfId="333"/>
    <cellStyle name="常规 43" xfId="334"/>
    <cellStyle name="常规 44 2" xfId="335"/>
    <cellStyle name="常规 44 3" xfId="336"/>
    <cellStyle name="常规 47 2" xfId="337"/>
    <cellStyle name="常规 47 3" xfId="338"/>
    <cellStyle name="常规 48" xfId="339"/>
    <cellStyle name="常规 49" xfId="340"/>
    <cellStyle name="常规 49 2" xfId="341"/>
    <cellStyle name="常规 49 3" xfId="342"/>
    <cellStyle name="常规 5" xfId="343"/>
    <cellStyle name="常规 5 2" xfId="344"/>
    <cellStyle name="常规 5 2 2" xfId="345"/>
    <cellStyle name="常规 5 2 2 2" xfId="346"/>
    <cellStyle name="常规 5 2 3" xfId="347"/>
    <cellStyle name="常规 5 2 3 2" xfId="348"/>
    <cellStyle name="常规 50" xfId="349"/>
    <cellStyle name="常规 50 2" xfId="350"/>
    <cellStyle name="常规 54" xfId="351"/>
    <cellStyle name="常规 54 2" xfId="352"/>
    <cellStyle name="常规 54 3" xfId="353"/>
    <cellStyle name="常规 55 2" xfId="354"/>
    <cellStyle name="常规 55 3" xfId="355"/>
    <cellStyle name="常规 6" xfId="356"/>
    <cellStyle name="常规 6 2" xfId="357"/>
    <cellStyle name="常规 6 3" xfId="358"/>
    <cellStyle name="常规 7" xfId="359"/>
    <cellStyle name="常规 7 2" xfId="360"/>
    <cellStyle name="常规 7 3" xfId="361"/>
    <cellStyle name="常规 8" xfId="362"/>
    <cellStyle name="常规 8 2" xfId="363"/>
    <cellStyle name="常规 9" xfId="364"/>
    <cellStyle name="常规 9 2" xfId="365"/>
    <cellStyle name="常规 9 3" xfId="366"/>
    <cellStyle name="强调文字颜色 1 2" xfId="367"/>
    <cellStyle name="强调文字颜色 1 3" xfId="368"/>
    <cellStyle name="强调文字颜色 1 4" xfId="369"/>
    <cellStyle name="强调文字颜色 2 2" xfId="370"/>
    <cellStyle name="强调文字颜色 2 3" xfId="371"/>
    <cellStyle name="强调文字颜色 2 4" xfId="372"/>
    <cellStyle name="强调文字颜色 3 2" xfId="373"/>
    <cellStyle name="强调文字颜色 3 3" xfId="374"/>
    <cellStyle name="强调文字颜色 3 4" xfId="375"/>
    <cellStyle name="强调文字颜色 4 2" xfId="376"/>
    <cellStyle name="强调文字颜色 4 3" xfId="377"/>
    <cellStyle name="强调文字颜色 4 4" xfId="378"/>
    <cellStyle name="强调文字颜色 5 2" xfId="379"/>
    <cellStyle name="强调文字颜色 5 3" xfId="380"/>
    <cellStyle name="强调文字颜色 5 4" xfId="381"/>
    <cellStyle name="强调文字颜色 6 2" xfId="382"/>
    <cellStyle name="强调文字颜色 6 3" xfId="383"/>
    <cellStyle name="强调文字颜色 6 4" xfId="384"/>
    <cellStyle name="标题 1 2" xfId="385"/>
    <cellStyle name="标题 1 3" xfId="386"/>
    <cellStyle name="标题 1 4" xfId="387"/>
    <cellStyle name="标题 2 2" xfId="388"/>
    <cellStyle name="标题 2 3" xfId="389"/>
    <cellStyle name="标题 2 4" xfId="390"/>
    <cellStyle name="标题 3 2" xfId="391"/>
    <cellStyle name="标题 3 3" xfId="392"/>
    <cellStyle name="标题 3 4" xfId="393"/>
    <cellStyle name="标题 4 2" xfId="394"/>
    <cellStyle name="标题 4 3" xfId="395"/>
    <cellStyle name="标题 4 4" xfId="396"/>
    <cellStyle name="标题 5" xfId="397"/>
    <cellStyle name="标题 6" xfId="398"/>
    <cellStyle name="标题 7" xfId="399"/>
    <cellStyle name="样式 1" xfId="400"/>
    <cellStyle name="样式 1 2" xfId="401"/>
    <cellStyle name="样式 1 3" xfId="402"/>
    <cellStyle name="样式 1 3 2" xfId="403"/>
    <cellStyle name="检查单元格 2" xfId="404"/>
    <cellStyle name="检查单元格 3" xfId="405"/>
    <cellStyle name="检查单元格 4" xfId="406"/>
    <cellStyle name="汇总 2" xfId="407"/>
    <cellStyle name="汇总 3" xfId="408"/>
    <cellStyle name="汇总 4" xfId="409"/>
    <cellStyle name="注释 2" xfId="410"/>
    <cellStyle name="注释 3" xfId="411"/>
    <cellStyle name="注释 4" xfId="412"/>
    <cellStyle name="注释 4 2" xfId="413"/>
    <cellStyle name="百分比 2" xfId="414"/>
    <cellStyle name="百分比 2 2" xfId="415"/>
    <cellStyle name="解释性文本 2" xfId="416"/>
    <cellStyle name="解释性文本 3" xfId="417"/>
    <cellStyle name="解释性文本 4" xfId="418"/>
    <cellStyle name="警告文本 2" xfId="419"/>
    <cellStyle name="警告文本 3" xfId="420"/>
    <cellStyle name="警告文本 4" xfId="421"/>
    <cellStyle name="计算 2" xfId="422"/>
    <cellStyle name="计算 3" xfId="423"/>
    <cellStyle name="计算 4" xfId="424"/>
    <cellStyle name="输入 2" xfId="425"/>
    <cellStyle name="输入 3" xfId="426"/>
    <cellStyle name="输入 4" xfId="427"/>
    <cellStyle name="输出 2" xfId="428"/>
    <cellStyle name="输出 3" xfId="429"/>
    <cellStyle name="输出 4" xfId="430"/>
    <cellStyle name="适中 2" xfId="431"/>
    <cellStyle name="适中 3" xfId="432"/>
    <cellStyle name="适中 4" xfId="433"/>
    <cellStyle name="链接单元格 2" xfId="434"/>
    <cellStyle name="链接单元格 3" xfId="435"/>
    <cellStyle name="链接单元格 4" xfId="4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7"/>
    <col collapsed="false" customWidth="true" hidden="false" outlineLevel="0" max="5" min="3" style="1" width="19.49"/>
    <col collapsed="false" customWidth="true" hidden="false" outlineLevel="0" max="6" min="6" style="1" width="16.99"/>
    <col collapsed="false" customWidth="true" hidden="false" outlineLevel="0" max="7" min="7" style="1" width="11.49"/>
    <col collapsed="false" customWidth="true" hidden="false" outlineLevel="0" max="8" min="8" style="1" width="17.75"/>
    <col collapsed="false" customWidth="true" hidden="false" outlineLevel="0" max="9" min="9" style="1" width="42.25"/>
    <col collapsed="false" customWidth="true" hidden="false" outlineLevel="0" max="10" min="10" style="1" width="13.75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4"/>
      <c r="C2" s="3"/>
      <c r="D2" s="3"/>
      <c r="E2" s="5" t="s">
        <v>2</v>
      </c>
      <c r="F2" s="5"/>
      <c r="G2" s="3"/>
      <c r="H2" s="6"/>
      <c r="I2" s="6"/>
      <c r="J2" s="7" t="s">
        <v>3</v>
      </c>
    </row>
    <row r="3" customFormat="false" ht="53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</row>
    <row r="4" s="16" customFormat="true" ht="174.75" hidden="false" customHeight="true" outlineLevel="0" collapsed="false">
      <c r="A4" s="9" t="n">
        <v>1</v>
      </c>
      <c r="B4" s="10" t="s">
        <v>14</v>
      </c>
      <c r="C4" s="11" t="n">
        <v>21000000</v>
      </c>
      <c r="D4" s="11" t="n">
        <v>15440374</v>
      </c>
      <c r="E4" s="11" t="n">
        <v>25952791.45</v>
      </c>
      <c r="F4" s="11" t="n">
        <v>27000</v>
      </c>
      <c r="G4" s="12" t="s">
        <v>15</v>
      </c>
      <c r="H4" s="13" t="s">
        <v>16</v>
      </c>
      <c r="I4" s="14" t="s">
        <v>17</v>
      </c>
      <c r="J4" s="15" t="s">
        <v>18</v>
      </c>
    </row>
    <row r="5" s="16" customFormat="true" ht="296.25" hidden="false" customHeight="true" outlineLevel="0" collapsed="false">
      <c r="A5" s="9" t="n">
        <v>2</v>
      </c>
      <c r="B5" s="10" t="s">
        <v>19</v>
      </c>
      <c r="C5" s="17" t="n">
        <v>50000000</v>
      </c>
      <c r="D5" s="11" t="n">
        <v>47500000</v>
      </c>
      <c r="E5" s="11" t="n">
        <v>15916988.38</v>
      </c>
      <c r="F5" s="11" t="n">
        <v>26500</v>
      </c>
      <c r="G5" s="12" t="s">
        <v>15</v>
      </c>
      <c r="H5" s="13" t="s">
        <v>20</v>
      </c>
      <c r="I5" s="14" t="s">
        <v>21</v>
      </c>
      <c r="J5" s="15" t="s">
        <v>18</v>
      </c>
    </row>
    <row r="6" s="16" customFormat="true" ht="107.25" hidden="false" customHeight="true" outlineLevel="0" collapsed="false">
      <c r="A6" s="9" t="n">
        <v>3</v>
      </c>
      <c r="B6" s="10" t="s">
        <v>22</v>
      </c>
      <c r="C6" s="17" t="n">
        <v>25000000</v>
      </c>
      <c r="D6" s="11" t="n">
        <v>21133418.75</v>
      </c>
      <c r="E6" s="11" t="n">
        <v>25517591.52</v>
      </c>
      <c r="F6" s="11" t="n">
        <v>26000</v>
      </c>
      <c r="G6" s="12" t="s">
        <v>15</v>
      </c>
      <c r="H6" s="13" t="s">
        <v>23</v>
      </c>
      <c r="I6" s="18" t="s">
        <v>24</v>
      </c>
      <c r="J6" s="15" t="s">
        <v>18</v>
      </c>
    </row>
    <row r="7" s="16" customFormat="true" ht="34.5" hidden="false" customHeight="false" outlineLevel="0" collapsed="false">
      <c r="A7" s="9" t="n">
        <v>4</v>
      </c>
      <c r="B7" s="10" t="s">
        <v>25</v>
      </c>
      <c r="C7" s="19" t="n">
        <v>6000000</v>
      </c>
      <c r="D7" s="20" t="n">
        <v>5758896.51</v>
      </c>
      <c r="E7" s="20" t="n">
        <v>33594146.11</v>
      </c>
      <c r="F7" s="21" t="n">
        <v>0</v>
      </c>
      <c r="G7" s="22" t="s">
        <v>26</v>
      </c>
      <c r="H7" s="23" t="s">
        <v>27</v>
      </c>
      <c r="I7" s="23" t="s">
        <v>27</v>
      </c>
      <c r="J7" s="23" t="s">
        <v>28</v>
      </c>
    </row>
    <row r="8" s="16" customFormat="true" ht="83.25" hidden="false" customHeight="true" outlineLevel="0" collapsed="false">
      <c r="A8" s="9" t="n">
        <v>5</v>
      </c>
      <c r="B8" s="10" t="s">
        <v>29</v>
      </c>
      <c r="C8" s="19" t="n">
        <v>3750000</v>
      </c>
      <c r="D8" s="20" t="n">
        <v>1970000</v>
      </c>
      <c r="E8" s="20" t="n">
        <v>19530115.17</v>
      </c>
      <c r="F8" s="20" t="n">
        <v>0</v>
      </c>
      <c r="G8" s="22" t="s">
        <v>26</v>
      </c>
      <c r="H8" s="13" t="s">
        <v>27</v>
      </c>
      <c r="I8" s="13" t="s">
        <v>27</v>
      </c>
      <c r="J8" s="23" t="s">
        <v>30</v>
      </c>
    </row>
    <row r="9" s="16" customFormat="true" ht="102" hidden="false" customHeight="true" outlineLevel="0" collapsed="false">
      <c r="A9" s="9" t="n">
        <v>6</v>
      </c>
      <c r="B9" s="10" t="s">
        <v>31</v>
      </c>
      <c r="C9" s="24" t="n">
        <v>19000000</v>
      </c>
      <c r="D9" s="11" t="n">
        <v>19000000</v>
      </c>
      <c r="E9" s="11" t="n">
        <v>15800938.51</v>
      </c>
      <c r="F9" s="11" t="n">
        <v>6900</v>
      </c>
      <c r="G9" s="12" t="s">
        <v>15</v>
      </c>
      <c r="H9" s="13" t="s">
        <v>32</v>
      </c>
      <c r="I9" s="14" t="s">
        <v>33</v>
      </c>
      <c r="J9" s="23" t="s">
        <v>28</v>
      </c>
    </row>
    <row r="10" s="16" customFormat="true" ht="114.75" hidden="false" customHeight="true" outlineLevel="0" collapsed="false">
      <c r="A10" s="9" t="n">
        <v>7</v>
      </c>
      <c r="B10" s="10" t="s">
        <v>34</v>
      </c>
      <c r="C10" s="24" t="n">
        <v>17000000</v>
      </c>
      <c r="D10" s="11" t="n">
        <v>11829999.96</v>
      </c>
      <c r="E10" s="11" t="n">
        <v>2638814.81</v>
      </c>
      <c r="F10" s="11" t="n">
        <v>83923</v>
      </c>
      <c r="G10" s="12" t="s">
        <v>15</v>
      </c>
      <c r="H10" s="13" t="s">
        <v>35</v>
      </c>
      <c r="I10" s="18" t="s">
        <v>36</v>
      </c>
      <c r="J10" s="15" t="s">
        <v>37</v>
      </c>
    </row>
    <row r="11" s="16" customFormat="true" ht="48" hidden="false" customHeight="true" outlineLevel="0" collapsed="false">
      <c r="A11" s="9" t="n">
        <v>8</v>
      </c>
      <c r="B11" s="10" t="s">
        <v>38</v>
      </c>
      <c r="C11" s="24" t="n">
        <v>3000000</v>
      </c>
      <c r="D11" s="20" t="n">
        <v>3000000</v>
      </c>
      <c r="E11" s="20" t="n">
        <v>38167773.4</v>
      </c>
      <c r="F11" s="21" t="n">
        <v>0</v>
      </c>
      <c r="G11" s="22" t="s">
        <v>26</v>
      </c>
      <c r="H11" s="23" t="s">
        <v>27</v>
      </c>
      <c r="I11" s="13" t="s">
        <v>27</v>
      </c>
      <c r="J11" s="23" t="s">
        <v>28</v>
      </c>
    </row>
    <row r="12" s="16" customFormat="true" ht="59.25" hidden="false" customHeight="true" outlineLevel="0" collapsed="false">
      <c r="A12" s="9" t="n">
        <v>9</v>
      </c>
      <c r="B12" s="10" t="s">
        <v>39</v>
      </c>
      <c r="C12" s="24" t="n">
        <v>3100000</v>
      </c>
      <c r="D12" s="20" t="n">
        <v>1760763.35</v>
      </c>
      <c r="E12" s="20" t="n">
        <v>11684646.59</v>
      </c>
      <c r="F12" s="21" t="n">
        <v>0</v>
      </c>
      <c r="G12" s="22" t="s">
        <v>26</v>
      </c>
      <c r="H12" s="23" t="s">
        <v>40</v>
      </c>
      <c r="I12" s="23" t="s">
        <v>27</v>
      </c>
      <c r="J12" s="23" t="s">
        <v>28</v>
      </c>
    </row>
    <row r="13" s="16" customFormat="true" ht="84.75" hidden="false" customHeight="true" outlineLevel="0" collapsed="false">
      <c r="A13" s="9" t="n">
        <v>10</v>
      </c>
      <c r="B13" s="10" t="s">
        <v>41</v>
      </c>
      <c r="C13" s="24" t="n">
        <v>2160000</v>
      </c>
      <c r="D13" s="20" t="n">
        <v>1656616.06</v>
      </c>
      <c r="E13" s="20" t="n">
        <v>13424289.32</v>
      </c>
      <c r="F13" s="21" t="n">
        <v>29766</v>
      </c>
      <c r="G13" s="22" t="s">
        <v>26</v>
      </c>
      <c r="H13" s="23" t="s">
        <v>42</v>
      </c>
      <c r="I13" s="23" t="s">
        <v>27</v>
      </c>
      <c r="J13" s="23" t="s">
        <v>28</v>
      </c>
    </row>
    <row r="14" s="16" customFormat="true" ht="88.5" hidden="false" customHeight="true" outlineLevel="0" collapsed="false">
      <c r="A14" s="9" t="n">
        <v>11</v>
      </c>
      <c r="B14" s="10" t="s">
        <v>43</v>
      </c>
      <c r="C14" s="24" t="n">
        <v>9000000</v>
      </c>
      <c r="D14" s="20" t="n">
        <v>4340998.64</v>
      </c>
      <c r="E14" s="20" t="n">
        <v>106921837.45</v>
      </c>
      <c r="F14" s="21" t="n">
        <v>0</v>
      </c>
      <c r="G14" s="22" t="s">
        <v>26</v>
      </c>
      <c r="H14" s="23" t="s">
        <v>44</v>
      </c>
      <c r="I14" s="25" t="s">
        <v>45</v>
      </c>
      <c r="J14" s="23" t="s">
        <v>28</v>
      </c>
    </row>
    <row r="15" s="16" customFormat="true" ht="66" hidden="false" customHeight="true" outlineLevel="0" collapsed="false">
      <c r="A15" s="9" t="n">
        <v>12</v>
      </c>
      <c r="B15" s="10" t="s">
        <v>46</v>
      </c>
      <c r="C15" s="11" t="n">
        <v>109960278.88</v>
      </c>
      <c r="D15" s="11" t="n">
        <v>36478911.51</v>
      </c>
      <c r="E15" s="11" t="n">
        <v>60514188.14</v>
      </c>
      <c r="F15" s="11" t="n">
        <v>2216081.06</v>
      </c>
      <c r="G15" s="12" t="s">
        <v>26</v>
      </c>
      <c r="H15" s="26" t="s">
        <v>47</v>
      </c>
      <c r="I15" s="27" t="s">
        <v>27</v>
      </c>
      <c r="J15" s="15" t="s">
        <v>18</v>
      </c>
    </row>
    <row r="16" s="28" customFormat="true" ht="69.75" hidden="false" customHeight="true" outlineLevel="0" collapsed="false">
      <c r="A16" s="9" t="n">
        <v>13</v>
      </c>
      <c r="B16" s="10" t="s">
        <v>48</v>
      </c>
      <c r="C16" s="11" t="n">
        <v>24498948.83</v>
      </c>
      <c r="D16" s="11" t="n">
        <v>20759614.48</v>
      </c>
      <c r="E16" s="11" t="n">
        <v>16658576.33</v>
      </c>
      <c r="F16" s="11" t="n">
        <v>0</v>
      </c>
      <c r="G16" s="12" t="s">
        <v>26</v>
      </c>
      <c r="H16" s="26" t="s">
        <v>49</v>
      </c>
      <c r="I16" s="27" t="s">
        <v>27</v>
      </c>
      <c r="J16" s="23" t="s">
        <v>28</v>
      </c>
    </row>
    <row r="17" s="28" customFormat="true" ht="56.25" hidden="false" customHeight="true" outlineLevel="0" collapsed="false">
      <c r="A17" s="9" t="n">
        <v>14</v>
      </c>
      <c r="B17" s="29" t="s">
        <v>50</v>
      </c>
      <c r="C17" s="30" t="n">
        <v>17000000</v>
      </c>
      <c r="D17" s="31" t="n">
        <v>14993153.43</v>
      </c>
      <c r="E17" s="31" t="n">
        <v>23307243.49</v>
      </c>
      <c r="F17" s="31" t="n">
        <v>13000</v>
      </c>
      <c r="G17" s="32" t="s">
        <v>26</v>
      </c>
      <c r="H17" s="23" t="s">
        <v>51</v>
      </c>
      <c r="I17" s="15" t="s">
        <v>27</v>
      </c>
      <c r="J17" s="15" t="s">
        <v>18</v>
      </c>
    </row>
    <row r="18" s="28" customFormat="true" ht="52.5" hidden="false" customHeight="true" outlineLevel="0" collapsed="false">
      <c r="A18" s="9" t="n">
        <v>15</v>
      </c>
      <c r="B18" s="10" t="s">
        <v>52</v>
      </c>
      <c r="C18" s="12" t="n">
        <v>3000000</v>
      </c>
      <c r="D18" s="20" t="n">
        <v>1900000</v>
      </c>
      <c r="E18" s="20" t="n">
        <v>9890061.3</v>
      </c>
      <c r="F18" s="21" t="n">
        <v>0</v>
      </c>
      <c r="G18" s="22" t="s">
        <v>26</v>
      </c>
      <c r="H18" s="23" t="s">
        <v>53</v>
      </c>
      <c r="I18" s="13" t="s">
        <v>27</v>
      </c>
      <c r="J18" s="23" t="s">
        <v>54</v>
      </c>
    </row>
    <row r="19" customFormat="false" ht="42" hidden="false" customHeight="true" outlineLevel="0" collapsed="false">
      <c r="A19" s="33" t="s">
        <v>55</v>
      </c>
      <c r="B19" s="34" t="s">
        <v>56</v>
      </c>
      <c r="C19" s="35" t="n">
        <f aca="false">SUM(C4:C18)</f>
        <v>313469227.71</v>
      </c>
      <c r="D19" s="35" t="n">
        <f aca="false">SUM(D4:D18)</f>
        <v>207522746.69</v>
      </c>
      <c r="E19" s="35" t="n">
        <f aca="false">SUM(E4:E18)</f>
        <v>419520001.97</v>
      </c>
      <c r="F19" s="35" t="n">
        <f aca="false">SUM(F4:F18)</f>
        <v>2429170.06</v>
      </c>
      <c r="G19" s="33" t="s">
        <v>57</v>
      </c>
      <c r="H19" s="33" t="s">
        <v>57</v>
      </c>
      <c r="I19" s="33" t="s">
        <v>57</v>
      </c>
      <c r="J19" s="33" t="s">
        <v>57</v>
      </c>
    </row>
  </sheetData>
  <mergeCells count="2">
    <mergeCell ref="A1:J1"/>
    <mergeCell ref="E2:F2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0:43:39Z</dcterms:created>
  <dc:creator>࿀ת_x0001_</dc:creator>
  <dc:description/>
  <dc:language>en-US</dc:language>
  <cp:lastModifiedBy>????_x0003_</cp:lastModifiedBy>
  <cp:lastPrinted>2020-03-19T01:08:56Z</cp:lastPrinted>
  <dcterms:modified xsi:type="dcterms:W3CDTF">2020-03-19T02:43:34Z</dcterms:modified>
  <cp:revision>0</cp:revision>
  <dc:subject/>
  <dc:title/>
</cp:coreProperties>
</file>