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5">
  <si>
    <t xml:space="preserve">卢志鍴不良贷款债权转让清单</t>
  </si>
  <si>
    <r>
      <rPr>
        <sz val="10"/>
        <color rgb="FF000000"/>
        <rFont val="Noto Sans"/>
        <family val="2"/>
      </rPr>
      <t xml:space="preserve">基准日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              单位：元</t>
    </r>
  </si>
  <si>
    <t xml:space="preserve">借款人</t>
  </si>
  <si>
    <t xml:space="preserve">本金余额</t>
  </si>
  <si>
    <t xml:space="preserve">欠息</t>
  </si>
  <si>
    <t xml:space="preserve">司法代垫费用</t>
  </si>
  <si>
    <t xml:space="preserve">合计</t>
  </si>
  <si>
    <t xml:space="preserve">保证人</t>
  </si>
  <si>
    <t xml:space="preserve">现有财产</t>
  </si>
  <si>
    <t xml:space="preserve">卢志鍴</t>
  </si>
  <si>
    <t xml:space="preserve">卢活钿、黄丽华、广州亚兆钧誉贸易有限公司、广州健海贸易有限公司</t>
  </si>
  <si>
    <r>
      <rPr>
        <sz val="10"/>
        <rFont val="Noto Sans"/>
        <family val="2"/>
      </rPr>
      <t xml:space="preserve">抵押房产：广州市花都区松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永大新城富鼎十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房（别墅，房屋面积</t>
    </r>
    <r>
      <rPr>
        <sz val="10"/>
        <rFont val="宋体"/>
        <family val="0"/>
        <charset val="134"/>
      </rPr>
      <t xml:space="preserve">372.72</t>
    </r>
    <r>
      <rPr>
        <sz val="10"/>
        <rFont val="Noto Sans"/>
        <family val="2"/>
      </rPr>
      <t xml:space="preserve">㎡）</t>
    </r>
  </si>
  <si>
    <t xml:space="preserve">借据号</t>
  </si>
  <si>
    <t xml:space="preserve">操作</t>
  </si>
  <si>
    <t xml:space="preserve">客户编码</t>
  </si>
  <si>
    <t xml:space="preserve">合同号</t>
  </si>
  <si>
    <t xml:space="preserve">客户类型</t>
  </si>
  <si>
    <t xml:space="preserve">贷款账号</t>
  </si>
  <si>
    <t xml:space="preserve">存款帐号</t>
  </si>
  <si>
    <t xml:space="preserve">业务品种名</t>
  </si>
  <si>
    <t xml:space="preserve">产品名称</t>
  </si>
  <si>
    <t xml:space="preserve">客户名称</t>
  </si>
  <si>
    <t xml:space="preserve">发放金额</t>
  </si>
  <si>
    <t xml:space="preserve">余额</t>
  </si>
  <si>
    <t xml:space="preserve">币种</t>
  </si>
  <si>
    <t xml:space="preserve">起始日</t>
  </si>
  <si>
    <t xml:space="preserve">到期日</t>
  </si>
  <si>
    <t xml:space="preserve">逾期利率</t>
  </si>
  <si>
    <r>
      <rPr>
        <b val="true"/>
        <sz val="14"/>
        <rFont val="Noto Sans"/>
        <family val="2"/>
      </rPr>
      <t xml:space="preserve">期限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)</t>
    </r>
  </si>
  <si>
    <t xml:space="preserve">还款方式</t>
  </si>
  <si>
    <t xml:space="preserve">发生方式</t>
  </si>
  <si>
    <t xml:space="preserve">出账方式</t>
  </si>
  <si>
    <r>
      <rPr>
        <b val="true"/>
        <sz val="14"/>
        <rFont val="Noto Sans"/>
        <family val="2"/>
      </rPr>
      <t xml:space="preserve">初始保证金比例</t>
    </r>
    <r>
      <rPr>
        <b val="true"/>
        <sz val="14"/>
        <rFont val="宋体"/>
        <family val="0"/>
        <charset val="134"/>
      </rPr>
      <t xml:space="preserve">(%)</t>
    </r>
  </si>
  <si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利率标志（台帐）</t>
    </r>
  </si>
  <si>
    <t xml:space="preserve">执行利率</t>
  </si>
  <si>
    <t xml:space="preserve">利率模式</t>
  </si>
  <si>
    <t xml:space="preserve">利率调整方式</t>
  </si>
  <si>
    <t xml:space="preserve">浮动值</t>
  </si>
  <si>
    <t xml:space="preserve">浮动方式</t>
  </si>
  <si>
    <t xml:space="preserve">主要担保方式</t>
  </si>
  <si>
    <t xml:space="preserve">贷款科目</t>
  </si>
  <si>
    <t xml:space="preserve">贷款投向</t>
  </si>
  <si>
    <t xml:space="preserve">贷款性质</t>
  </si>
  <si>
    <t xml:space="preserve">贷款用途</t>
  </si>
  <si>
    <t xml:space="preserve">贷款状态</t>
  </si>
  <si>
    <t xml:space="preserve">贷款账户状态</t>
  </si>
  <si>
    <t xml:space="preserve">国标行业类型</t>
  </si>
  <si>
    <t xml:space="preserve">当前借据状态</t>
  </si>
  <si>
    <t xml:space="preserve">上期五级分类</t>
  </si>
  <si>
    <t xml:space="preserve">本期五级分类</t>
  </si>
  <si>
    <t xml:space="preserve">正常本金</t>
  </si>
  <si>
    <t xml:space="preserve">正常利息</t>
  </si>
  <si>
    <t xml:space="preserve">欠息金额</t>
  </si>
  <si>
    <t xml:space="preserve">呆滞金额</t>
  </si>
  <si>
    <t xml:space="preserve">呆账金额</t>
  </si>
  <si>
    <t xml:space="preserve">表内欠息金额</t>
  </si>
  <si>
    <t xml:space="preserve">表外欠息金额</t>
  </si>
  <si>
    <t xml:space="preserve">罚息</t>
  </si>
  <si>
    <t xml:space="preserve">复息</t>
  </si>
  <si>
    <t xml:space="preserve">逾期金额</t>
  </si>
  <si>
    <t xml:space="preserve">本金逾期天数</t>
  </si>
  <si>
    <t xml:space="preserve">利息逾期天数</t>
  </si>
  <si>
    <t xml:space="preserve">集团客户编号</t>
  </si>
  <si>
    <t xml:space="preserve">集团客户名称</t>
  </si>
  <si>
    <t xml:space="preserve">经办人</t>
  </si>
  <si>
    <t xml:space="preserve">经办机构</t>
  </si>
  <si>
    <t xml:space="preserve">机构类型</t>
  </si>
  <si>
    <t xml:space="preserve">管户机构</t>
  </si>
  <si>
    <t xml:space="preserve">管户人</t>
  </si>
  <si>
    <t xml:space="preserve">贷后管理人</t>
  </si>
  <si>
    <t xml:space="preserve">贷后管理机构</t>
  </si>
  <si>
    <t xml:space="preserve">还款账号</t>
  </si>
  <si>
    <t xml:space="preserve">是否重组类业务</t>
  </si>
  <si>
    <t xml:space="preserve">年审截止日</t>
  </si>
  <si>
    <t xml:space="preserve">保证金金额</t>
  </si>
  <si>
    <t xml:space="preserve">保证金比例</t>
  </si>
  <si>
    <t xml:space="preserve">首贷户标识</t>
  </si>
  <si>
    <t xml:space="preserve">涉农贷款标识</t>
  </si>
  <si>
    <t xml:space="preserve">连连贷标识</t>
  </si>
  <si>
    <t xml:space="preserve">证券化标识</t>
  </si>
  <si>
    <t xml:space="preserve">商业模式名称</t>
  </si>
  <si>
    <t xml:space="preserve">按揭项目名称</t>
  </si>
  <si>
    <t xml:space="preserve">贸易融资业务标识</t>
  </si>
  <si>
    <t xml:space="preserve">是否线上融资</t>
  </si>
  <si>
    <t xml:space="preserve">是否快速放款</t>
  </si>
  <si>
    <t xml:space="preserve">客户类型细分</t>
  </si>
  <si>
    <t xml:space="preserve">工商营业执照号</t>
  </si>
  <si>
    <t xml:space="preserve">资金来源</t>
  </si>
  <si>
    <t xml:space="preserve">单位性质</t>
  </si>
  <si>
    <t xml:space="preserve">单位（公司）名称</t>
  </si>
  <si>
    <t xml:space="preserve">是否民营企业</t>
  </si>
  <si>
    <t xml:space="preserve">银团贷款合同类型</t>
  </si>
  <si>
    <t xml:space="preserve">企业类型</t>
  </si>
  <si>
    <t xml:space="preserve">企业规模</t>
  </si>
  <si>
    <r>
      <rPr>
        <b val="true"/>
        <sz val="14"/>
        <rFont val="Noto Sans"/>
        <family val="2"/>
      </rPr>
      <t xml:space="preserve">委托方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参与行</t>
    </r>
    <r>
      <rPr>
        <b val="true"/>
        <sz val="14"/>
        <rFont val="宋体"/>
        <family val="0"/>
        <charset val="134"/>
      </rPr>
      <t xml:space="preserve">)</t>
    </r>
  </si>
  <si>
    <t xml:space="preserve">重点涉农企业类型</t>
  </si>
  <si>
    <t xml:space="preserve">单户授信金额（对公）</t>
  </si>
  <si>
    <t xml:space="preserve">单户授信金额（个人）</t>
  </si>
  <si>
    <t xml:space="preserve">经营性单户授信金额</t>
  </si>
  <si>
    <t xml:space="preserve">普惠金融贷款手工认定信息</t>
  </si>
  <si>
    <t xml:space="preserve">普惠金融贷款类型</t>
  </si>
  <si>
    <t xml:space="preserve">普惠金融贷款标识</t>
  </si>
  <si>
    <t xml:space="preserve">普惠型涉农贷款标识</t>
  </si>
  <si>
    <t xml:space="preserve">普惠型小微企业贷款标识</t>
  </si>
  <si>
    <t xml:space="preserve">还款频率</t>
  </si>
  <si>
    <t xml:space="preserve">下一还款日</t>
  </si>
  <si>
    <t xml:space="preserve">出账经办人</t>
  </si>
  <si>
    <t xml:space="preserve">终结日期</t>
  </si>
  <si>
    <t xml:space="preserve">应收应计利息</t>
  </si>
  <si>
    <t xml:space="preserve">应收应计罚息</t>
  </si>
  <si>
    <t xml:space="preserve">应收欠息</t>
  </si>
  <si>
    <t xml:space="preserve">应收罚息</t>
  </si>
  <si>
    <t xml:space="preserve">应计复息</t>
  </si>
  <si>
    <t xml:space="preserve">催收应计利息</t>
  </si>
  <si>
    <t xml:space="preserve">催收应计罚息</t>
  </si>
  <si>
    <t xml:space="preserve">催收欠息</t>
  </si>
  <si>
    <t xml:space="preserve">催收罚息</t>
  </si>
  <si>
    <t xml:space="preserve">罚金</t>
  </si>
  <si>
    <t xml:space="preserve">逾期总额</t>
  </si>
  <si>
    <t xml:space="preserve">经营主责任人层级</t>
  </si>
  <si>
    <t xml:space="preserve">经营主责任人工号</t>
  </si>
  <si>
    <t xml:space="preserve">经营主责任人</t>
  </si>
  <si>
    <t xml:space="preserve">担保代偿</t>
  </si>
  <si>
    <t xml:space="preserve">共同借款人客户号</t>
  </si>
  <si>
    <t xml:space="preserve">共同借款人名称</t>
  </si>
  <si>
    <t xml:space="preserve">低风险标识</t>
  </si>
  <si>
    <t xml:space="preserve">0805008201700017011</t>
  </si>
  <si>
    <t xml:space="preserve">还款明细</t>
  </si>
  <si>
    <t xml:space="preserve">2000020100098590</t>
  </si>
  <si>
    <t xml:space="preserve">0805008201700017</t>
  </si>
  <si>
    <t xml:space="preserve">个人客户</t>
  </si>
  <si>
    <t xml:space="preserve">04164469000020624</t>
  </si>
  <si>
    <t xml:space="preserve">622439810013159755</t>
  </si>
  <si>
    <t xml:space="preserve">金米小微贷</t>
  </si>
  <si>
    <r>
      <rPr>
        <sz val="11"/>
        <color rgb="FF000000"/>
        <rFont val="Noto Sans"/>
        <family val="2"/>
      </rPr>
      <t xml:space="preserve">农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乡个人生产经营贷款</t>
    </r>
  </si>
  <si>
    <t xml:space="preserve">人民币</t>
  </si>
  <si>
    <t xml:space="preserve">0</t>
  </si>
  <si>
    <t xml:space="preserve">12</t>
  </si>
  <si>
    <t xml:space="preserve">多次还息一次还本</t>
  </si>
  <si>
    <t xml:space="preserve">新增</t>
  </si>
  <si>
    <t xml:space="preserve">月利率</t>
  </si>
  <si>
    <t xml:space="preserve">固定利率</t>
  </si>
  <si>
    <t xml:space="preserve">浮动比例</t>
  </si>
  <si>
    <r>
      <rPr>
        <sz val="11"/>
        <color rgb="FF000000"/>
        <rFont val="Noto Sans"/>
        <family val="2"/>
      </rPr>
      <t xml:space="preserve">抵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住用房</t>
    </r>
  </si>
  <si>
    <t xml:space="preserve">91310101</t>
  </si>
  <si>
    <t xml:space="preserve">其他未列明批发业</t>
  </si>
  <si>
    <t xml:space="preserve">非农个人</t>
  </si>
  <si>
    <t xml:space="preserve">经营性贷款</t>
  </si>
  <si>
    <t xml:space="preserve">呆滞</t>
  </si>
  <si>
    <t xml:space="preserve">已核销</t>
  </si>
  <si>
    <t xml:space="preserve">已记账</t>
  </si>
  <si>
    <t xml:space="preserve">可疑类</t>
  </si>
  <si>
    <t xml:space="preserve">马奔</t>
  </si>
  <si>
    <t xml:space="preserve">羊城支行零售业务清收部</t>
  </si>
  <si>
    <t xml:space="preserve">黄婷</t>
  </si>
  <si>
    <t xml:space="preserve">否</t>
  </si>
  <si>
    <t xml:space="preserve">个体工商户</t>
  </si>
  <si>
    <t xml:space="preserve">91440104MA59DK261R</t>
  </si>
  <si>
    <t xml:space="preserve">自营贷款</t>
  </si>
  <si>
    <t xml:space="preserve">小型有限责任公司</t>
  </si>
  <si>
    <t xml:space="preserve">广州亚兆钧誉贸易有限公司</t>
  </si>
  <si>
    <t xml:space="preserve">个体工商户经营性贷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</si>
  <si>
    <t xml:space="preserve">王亮宗</t>
  </si>
  <si>
    <t xml:space="preserve">1516.85</t>
  </si>
  <si>
    <t xml:space="preserve">38107.55</t>
  </si>
  <si>
    <t xml:space="preserve">378059.47</t>
  </si>
  <si>
    <t xml:space="preserve">578674.15</t>
  </si>
  <si>
    <t xml:space="preserve">0805008201700017009</t>
  </si>
  <si>
    <t xml:space="preserve">04164098000020354</t>
  </si>
  <si>
    <t xml:space="preserve">1031.46</t>
  </si>
  <si>
    <t xml:space="preserve">66.28</t>
  </si>
  <si>
    <t xml:space="preserve">22251.67</t>
  </si>
  <si>
    <t xml:space="preserve">261555.8</t>
  </si>
  <si>
    <t xml:space="preserve">418783.49</t>
  </si>
  <si>
    <t xml:space="preserve">0805008201700017008</t>
  </si>
  <si>
    <t xml:space="preserve">04164123000020239</t>
  </si>
  <si>
    <t xml:space="preserve">2039.58</t>
  </si>
  <si>
    <t xml:space="preserve">42400.82</t>
  </si>
  <si>
    <t xml:space="preserve">516694.29</t>
  </si>
  <si>
    <t xml:space="preserve">778090.95</t>
  </si>
  <si>
    <t xml:space="preserve">0805008201700017012</t>
  </si>
  <si>
    <t xml:space="preserve">04164533000021241</t>
  </si>
  <si>
    <t xml:space="preserve">1841.39</t>
  </si>
  <si>
    <t xml:space="preserve">3425.66</t>
  </si>
  <si>
    <t xml:space="preserve">41006.42</t>
  </si>
  <si>
    <t xml:space="preserve">563178.63</t>
  </si>
  <si>
    <t xml:space="preserve">2157803.61</t>
  </si>
  <si>
    <t xml:space="preserve">0805008201700017010</t>
  </si>
  <si>
    <t xml:space="preserve">04164483000020590</t>
  </si>
  <si>
    <t xml:space="preserve">1715.39</t>
  </si>
  <si>
    <t xml:space="preserve">2890.97</t>
  </si>
  <si>
    <t xml:space="preserve">27175.07</t>
  </si>
  <si>
    <t xml:space="preserve">487127.64</t>
  </si>
  <si>
    <t xml:space="preserve">1757306.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#,##0.00"/>
    <numFmt numFmtId="169" formatCode="[$-409]m/d/yyyy"/>
    <numFmt numFmtId="170" formatCode="#,##0.000000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808080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4.44"/>
    <col collapsed="false" customWidth="true" hidden="false" outlineLevel="0" max="3" min="3" style="2" width="14.33"/>
    <col collapsed="false" customWidth="true" hidden="false" outlineLevel="0" max="4" min="4" style="2" width="12.88"/>
    <col collapsed="false" customWidth="true" hidden="false" outlineLevel="0" max="5" min="5" style="2" width="15.21"/>
    <col collapsed="false" customWidth="true" hidden="false" outlineLevel="0" max="6" min="6" style="2" width="21.99"/>
    <col collapsed="false" customWidth="true" hidden="false" outlineLevel="0" max="7" min="7" style="3" width="35.1"/>
    <col collapsed="false" customWidth="false" hidden="false" outlineLevel="0" max="257" min="8" style="2" width="8.88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customFormat="false" ht="64.8" hidden="false" customHeight="true" outlineLevel="0" collapsed="false">
      <c r="A4" s="8" t="s">
        <v>9</v>
      </c>
      <c r="B4" s="9" t="n">
        <v>2525219</v>
      </c>
      <c r="C4" s="9" t="n">
        <v>3165439.76</v>
      </c>
      <c r="D4" s="9" t="n">
        <v>29112</v>
      </c>
      <c r="E4" s="10" t="n">
        <f aca="false">SUM(B4:D4)</f>
        <v>5719770.76</v>
      </c>
      <c r="F4" s="8" t="s">
        <v>10</v>
      </c>
      <c r="G4" s="11" t="s">
        <v>11</v>
      </c>
    </row>
    <row r="5" customFormat="false" ht="13.2" hidden="false" customHeight="false" outlineLevel="0" collapsed="false">
      <c r="C5" s="1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4.4" zeroHeight="false" outlineLevelRow="0" outlineLevelCol="0"/>
  <cols>
    <col collapsed="false" customWidth="true" hidden="false" outlineLevel="0" max="11" min="11" style="0" width="13.99"/>
    <col collapsed="false" customWidth="true" hidden="false" outlineLevel="0" max="12" min="12" style="0" width="13.55"/>
    <col collapsed="false" customWidth="true" hidden="false" outlineLevel="0" max="15" min="14" style="0" width="10.55"/>
    <col collapsed="false" customWidth="false" hidden="true" outlineLevel="0" max="40" min="16" style="0" width="8.97"/>
    <col collapsed="false" customWidth="true" hidden="false" outlineLevel="0" max="41" min="41" style="0" width="13.88"/>
    <col collapsed="false" customWidth="true" hidden="false" outlineLevel="0" max="46" min="46" style="0" width="15.1"/>
    <col collapsed="false" customWidth="true" hidden="false" outlineLevel="0" max="47" min="47" style="0" width="12.32"/>
  </cols>
  <sheetData>
    <row r="1" customFormat="false" ht="104.4" hidden="false" customHeight="false" outlineLevel="0" collapsed="false">
      <c r="A1" s="13" t="s">
        <v>12</v>
      </c>
      <c r="B1" s="13" t="s">
        <v>13</v>
      </c>
      <c r="C1" s="13" t="s">
        <v>14</v>
      </c>
      <c r="D1" s="13" t="s">
        <v>15</v>
      </c>
      <c r="E1" s="13" t="s">
        <v>16</v>
      </c>
      <c r="F1" s="13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3" t="s">
        <v>22</v>
      </c>
      <c r="L1" s="13" t="s">
        <v>23</v>
      </c>
      <c r="M1" s="13" t="s">
        <v>24</v>
      </c>
      <c r="N1" s="13" t="s">
        <v>25</v>
      </c>
      <c r="O1" s="13" t="s">
        <v>26</v>
      </c>
      <c r="P1" s="13" t="s">
        <v>27</v>
      </c>
      <c r="Q1" s="13" t="s">
        <v>28</v>
      </c>
      <c r="R1" s="13" t="s">
        <v>29</v>
      </c>
      <c r="S1" s="13" t="s">
        <v>30</v>
      </c>
      <c r="T1" s="13" t="s">
        <v>31</v>
      </c>
      <c r="U1" s="13" t="s">
        <v>32</v>
      </c>
      <c r="V1" s="13" t="s">
        <v>33</v>
      </c>
      <c r="W1" s="13" t="s">
        <v>34</v>
      </c>
      <c r="X1" s="13" t="s">
        <v>35</v>
      </c>
      <c r="Y1" s="13" t="s">
        <v>36</v>
      </c>
      <c r="Z1" s="13" t="s">
        <v>37</v>
      </c>
      <c r="AA1" s="13" t="s">
        <v>38</v>
      </c>
      <c r="AB1" s="13" t="s">
        <v>39</v>
      </c>
      <c r="AC1" s="13" t="s">
        <v>40</v>
      </c>
      <c r="AD1" s="13" t="s">
        <v>41</v>
      </c>
      <c r="AE1" s="13" t="s">
        <v>42</v>
      </c>
      <c r="AF1" s="13" t="s">
        <v>43</v>
      </c>
      <c r="AG1" s="13" t="s">
        <v>44</v>
      </c>
      <c r="AH1" s="13" t="s">
        <v>45</v>
      </c>
      <c r="AI1" s="13" t="s">
        <v>46</v>
      </c>
      <c r="AJ1" s="13" t="s">
        <v>47</v>
      </c>
      <c r="AK1" s="13" t="s">
        <v>48</v>
      </c>
      <c r="AL1" s="13" t="s">
        <v>49</v>
      </c>
      <c r="AM1" s="13" t="s">
        <v>50</v>
      </c>
      <c r="AN1" s="13" t="s">
        <v>51</v>
      </c>
      <c r="AO1" s="13" t="s">
        <v>52</v>
      </c>
      <c r="AP1" s="13" t="s">
        <v>53</v>
      </c>
      <c r="AQ1" s="13" t="s">
        <v>54</v>
      </c>
      <c r="AR1" s="13" t="s">
        <v>55</v>
      </c>
      <c r="AS1" s="13" t="s">
        <v>56</v>
      </c>
      <c r="AT1" s="13" t="s">
        <v>57</v>
      </c>
      <c r="AU1" s="13" t="s">
        <v>58</v>
      </c>
      <c r="AV1" s="13" t="s">
        <v>59</v>
      </c>
      <c r="AW1" s="13" t="s">
        <v>60</v>
      </c>
      <c r="AX1" s="13" t="s">
        <v>61</v>
      </c>
      <c r="AY1" s="13" t="s">
        <v>62</v>
      </c>
      <c r="AZ1" s="13" t="s">
        <v>63</v>
      </c>
      <c r="BA1" s="13" t="s">
        <v>64</v>
      </c>
      <c r="BB1" s="13" t="s">
        <v>65</v>
      </c>
      <c r="BC1" s="13" t="s">
        <v>66</v>
      </c>
      <c r="BD1" s="13" t="s">
        <v>67</v>
      </c>
      <c r="BE1" s="13" t="s">
        <v>68</v>
      </c>
      <c r="BF1" s="13" t="s">
        <v>69</v>
      </c>
      <c r="BG1" s="13" t="s">
        <v>70</v>
      </c>
      <c r="BH1" s="13" t="s">
        <v>71</v>
      </c>
      <c r="BI1" s="13" t="s">
        <v>72</v>
      </c>
      <c r="BJ1" s="13" t="s">
        <v>73</v>
      </c>
      <c r="BK1" s="13" t="s">
        <v>74</v>
      </c>
      <c r="BL1" s="13" t="s">
        <v>75</v>
      </c>
      <c r="BM1" s="13" t="s">
        <v>76</v>
      </c>
      <c r="BN1" s="13" t="s">
        <v>77</v>
      </c>
      <c r="BO1" s="13" t="s">
        <v>78</v>
      </c>
      <c r="BP1" s="13" t="s">
        <v>79</v>
      </c>
      <c r="BQ1" s="13" t="s">
        <v>80</v>
      </c>
      <c r="BR1" s="13" t="s">
        <v>81</v>
      </c>
      <c r="BS1" s="13" t="s">
        <v>82</v>
      </c>
      <c r="BT1" s="13" t="s">
        <v>83</v>
      </c>
      <c r="BU1" s="13" t="s">
        <v>84</v>
      </c>
      <c r="BV1" s="13" t="s">
        <v>85</v>
      </c>
      <c r="BW1" s="13" t="s">
        <v>86</v>
      </c>
      <c r="BX1" s="13" t="s">
        <v>87</v>
      </c>
      <c r="BY1" s="13" t="s">
        <v>88</v>
      </c>
      <c r="BZ1" s="13" t="s">
        <v>89</v>
      </c>
      <c r="CA1" s="13" t="s">
        <v>90</v>
      </c>
      <c r="CB1" s="13" t="s">
        <v>91</v>
      </c>
      <c r="CC1" s="13" t="s">
        <v>92</v>
      </c>
      <c r="CD1" s="13" t="s">
        <v>93</v>
      </c>
      <c r="CE1" s="13" t="s">
        <v>94</v>
      </c>
      <c r="CF1" s="13" t="s">
        <v>95</v>
      </c>
      <c r="CG1" s="13" t="s">
        <v>96</v>
      </c>
      <c r="CH1" s="13" t="s">
        <v>97</v>
      </c>
      <c r="CI1" s="13" t="s">
        <v>98</v>
      </c>
      <c r="CJ1" s="13" t="s">
        <v>99</v>
      </c>
      <c r="CK1" s="13" t="s">
        <v>100</v>
      </c>
      <c r="CL1" s="13" t="s">
        <v>101</v>
      </c>
      <c r="CM1" s="13" t="s">
        <v>102</v>
      </c>
      <c r="CN1" s="13" t="s">
        <v>103</v>
      </c>
      <c r="CO1" s="13" t="s">
        <v>104</v>
      </c>
      <c r="CP1" s="13" t="s">
        <v>105</v>
      </c>
      <c r="CQ1" s="13" t="s">
        <v>106</v>
      </c>
      <c r="CR1" s="13" t="s">
        <v>107</v>
      </c>
      <c r="CS1" s="13" t="s">
        <v>108</v>
      </c>
      <c r="CT1" s="13" t="s">
        <v>109</v>
      </c>
      <c r="CU1" s="13" t="s">
        <v>110</v>
      </c>
      <c r="CV1" s="13" t="s">
        <v>111</v>
      </c>
      <c r="CW1" s="13" t="s">
        <v>112</v>
      </c>
      <c r="CX1" s="13" t="s">
        <v>113</v>
      </c>
      <c r="CY1" s="13" t="s">
        <v>114</v>
      </c>
      <c r="CZ1" s="13" t="s">
        <v>115</v>
      </c>
      <c r="DA1" s="13" t="s">
        <v>116</v>
      </c>
      <c r="DB1" s="13" t="s">
        <v>117</v>
      </c>
      <c r="DC1" s="13" t="s">
        <v>118</v>
      </c>
      <c r="DD1" s="13" t="s">
        <v>119</v>
      </c>
      <c r="DE1" s="13" t="s">
        <v>120</v>
      </c>
      <c r="DF1" s="13" t="s">
        <v>121</v>
      </c>
      <c r="DG1" s="13" t="s">
        <v>122</v>
      </c>
      <c r="DH1" s="13" t="s">
        <v>123</v>
      </c>
      <c r="DI1" s="13" t="s">
        <v>124</v>
      </c>
      <c r="DJ1" s="13" t="s">
        <v>125</v>
      </c>
    </row>
    <row r="2" customFormat="false" ht="14.4" hidden="false" customHeight="false" outlineLevel="0" collapsed="false">
      <c r="A2" s="14" t="s">
        <v>126</v>
      </c>
      <c r="B2" s="15" t="s">
        <v>127</v>
      </c>
      <c r="C2" s="14" t="s">
        <v>128</v>
      </c>
      <c r="D2" s="14" t="s">
        <v>129</v>
      </c>
      <c r="E2" s="15" t="s">
        <v>130</v>
      </c>
      <c r="F2" s="14" t="s">
        <v>131</v>
      </c>
      <c r="G2" s="14" t="s">
        <v>132</v>
      </c>
      <c r="H2" s="15" t="s">
        <v>133</v>
      </c>
      <c r="I2" s="15" t="s">
        <v>134</v>
      </c>
      <c r="J2" s="15" t="s">
        <v>9</v>
      </c>
      <c r="K2" s="16" t="n">
        <v>1500000</v>
      </c>
      <c r="L2" s="16" t="n">
        <v>0</v>
      </c>
      <c r="M2" s="15" t="s">
        <v>135</v>
      </c>
      <c r="N2" s="17" t="n">
        <v>43297</v>
      </c>
      <c r="O2" s="17" t="n">
        <v>43661</v>
      </c>
      <c r="P2" s="14" t="s">
        <v>136</v>
      </c>
      <c r="Q2" s="14" t="s">
        <v>137</v>
      </c>
      <c r="R2" s="15" t="s">
        <v>138</v>
      </c>
      <c r="S2" s="15" t="s">
        <v>139</v>
      </c>
      <c r="T2" s="14"/>
      <c r="U2" s="14"/>
      <c r="V2" s="15" t="s">
        <v>140</v>
      </c>
      <c r="W2" s="18" t="n">
        <v>5.2563</v>
      </c>
      <c r="X2" s="15" t="s">
        <v>141</v>
      </c>
      <c r="Y2" s="14"/>
      <c r="Z2" s="16" t="n">
        <v>45</v>
      </c>
      <c r="AA2" s="15" t="s">
        <v>142</v>
      </c>
      <c r="AB2" s="15" t="s">
        <v>143</v>
      </c>
      <c r="AC2" s="14" t="s">
        <v>144</v>
      </c>
      <c r="AD2" s="15" t="s">
        <v>145</v>
      </c>
      <c r="AE2" s="15" t="s">
        <v>146</v>
      </c>
      <c r="AF2" s="15" t="s">
        <v>147</v>
      </c>
      <c r="AG2" s="15" t="s">
        <v>148</v>
      </c>
      <c r="AH2" s="15" t="s">
        <v>149</v>
      </c>
      <c r="AI2" s="14"/>
      <c r="AJ2" s="15" t="s">
        <v>150</v>
      </c>
      <c r="AK2" s="15" t="s">
        <v>151</v>
      </c>
      <c r="AL2" s="15" t="s">
        <v>151</v>
      </c>
      <c r="AM2" s="16" t="n">
        <v>0</v>
      </c>
      <c r="AN2" s="16" t="n">
        <v>0</v>
      </c>
      <c r="AO2" s="16" t="n">
        <v>578674.15</v>
      </c>
      <c r="AP2" s="16" t="n">
        <v>0</v>
      </c>
      <c r="AQ2" s="16" t="n">
        <v>0</v>
      </c>
      <c r="AR2" s="16" t="n">
        <v>0</v>
      </c>
      <c r="AS2" s="16" t="n">
        <v>578674.15</v>
      </c>
      <c r="AT2" s="16" t="n">
        <v>378059.47</v>
      </c>
      <c r="AU2" s="16" t="n">
        <v>160990.28</v>
      </c>
      <c r="AV2" s="16" t="n">
        <v>0</v>
      </c>
      <c r="AW2" s="16"/>
      <c r="AX2" s="16" t="n">
        <v>1807</v>
      </c>
      <c r="AY2" s="14"/>
      <c r="AZ2" s="14"/>
      <c r="BA2" s="15" t="s">
        <v>152</v>
      </c>
      <c r="BB2" s="15" t="s">
        <v>153</v>
      </c>
      <c r="BC2" s="14"/>
      <c r="BD2" s="15" t="s">
        <v>153</v>
      </c>
      <c r="BE2" s="15" t="s">
        <v>154</v>
      </c>
      <c r="BF2" s="15" t="s">
        <v>154</v>
      </c>
      <c r="BG2" s="15" t="s">
        <v>153</v>
      </c>
      <c r="BH2" s="14" t="s">
        <v>132</v>
      </c>
      <c r="BI2" s="14"/>
      <c r="BJ2" s="17"/>
      <c r="BK2" s="16" t="n">
        <v>0</v>
      </c>
      <c r="BL2" s="14" t="s">
        <v>136</v>
      </c>
      <c r="BM2" s="14"/>
      <c r="BN2" s="14"/>
      <c r="BO2" s="15" t="s">
        <v>155</v>
      </c>
      <c r="BP2" s="14"/>
      <c r="BQ2" s="14"/>
      <c r="BR2" s="14"/>
      <c r="BS2" s="14"/>
      <c r="BT2" s="15" t="s">
        <v>155</v>
      </c>
      <c r="BU2" s="14"/>
      <c r="BV2" s="15" t="s">
        <v>156</v>
      </c>
      <c r="BW2" s="14" t="s">
        <v>157</v>
      </c>
      <c r="BX2" s="15" t="s">
        <v>158</v>
      </c>
      <c r="BY2" s="15" t="s">
        <v>159</v>
      </c>
      <c r="BZ2" s="15" t="s">
        <v>160</v>
      </c>
      <c r="CA2" s="14"/>
      <c r="CB2" s="14"/>
      <c r="CC2" s="14"/>
      <c r="CD2" s="14"/>
      <c r="CE2" s="14"/>
      <c r="CF2" s="14"/>
      <c r="CG2" s="16"/>
      <c r="CH2" s="16"/>
      <c r="CI2" s="16"/>
      <c r="CJ2" s="14"/>
      <c r="CK2" s="15" t="s">
        <v>161</v>
      </c>
      <c r="CL2" s="14"/>
      <c r="CM2" s="14"/>
      <c r="CN2" s="14"/>
      <c r="CO2" s="14" t="s">
        <v>162</v>
      </c>
      <c r="CP2" s="14"/>
      <c r="CQ2" s="15" t="s">
        <v>163</v>
      </c>
      <c r="CR2" s="17"/>
      <c r="CS2" s="14" t="s">
        <v>136</v>
      </c>
      <c r="CT2" s="14" t="s">
        <v>136</v>
      </c>
      <c r="CU2" s="14" t="s">
        <v>136</v>
      </c>
      <c r="CV2" s="14" t="s">
        <v>136</v>
      </c>
      <c r="CW2" s="14" t="s">
        <v>164</v>
      </c>
      <c r="CX2" s="14" t="s">
        <v>136</v>
      </c>
      <c r="CY2" s="14" t="s">
        <v>136</v>
      </c>
      <c r="CZ2" s="14" t="s">
        <v>165</v>
      </c>
      <c r="DA2" s="14" t="s">
        <v>166</v>
      </c>
      <c r="DB2" s="14" t="s">
        <v>136</v>
      </c>
      <c r="DC2" s="14" t="s">
        <v>167</v>
      </c>
      <c r="DD2" s="14"/>
      <c r="DE2" s="14"/>
      <c r="DF2" s="14"/>
      <c r="DG2" s="14"/>
      <c r="DH2" s="14"/>
      <c r="DI2" s="14"/>
      <c r="DJ2" s="15" t="s">
        <v>155</v>
      </c>
    </row>
    <row r="3" customFormat="false" ht="14.4" hidden="false" customHeight="false" outlineLevel="0" collapsed="false">
      <c r="A3" s="14" t="s">
        <v>168</v>
      </c>
      <c r="B3" s="15" t="s">
        <v>127</v>
      </c>
      <c r="C3" s="14" t="s">
        <v>128</v>
      </c>
      <c r="D3" s="14" t="s">
        <v>129</v>
      </c>
      <c r="E3" s="15" t="s">
        <v>130</v>
      </c>
      <c r="F3" s="14" t="s">
        <v>169</v>
      </c>
      <c r="G3" s="14" t="s">
        <v>132</v>
      </c>
      <c r="H3" s="15" t="s">
        <v>133</v>
      </c>
      <c r="I3" s="15" t="s">
        <v>134</v>
      </c>
      <c r="J3" s="15" t="s">
        <v>9</v>
      </c>
      <c r="K3" s="16" t="n">
        <v>1000000</v>
      </c>
      <c r="L3" s="16" t="n">
        <v>25219</v>
      </c>
      <c r="M3" s="15" t="s">
        <v>135</v>
      </c>
      <c r="N3" s="17" t="n">
        <v>43279</v>
      </c>
      <c r="O3" s="17" t="n">
        <v>43643</v>
      </c>
      <c r="P3" s="14" t="s">
        <v>136</v>
      </c>
      <c r="Q3" s="14" t="s">
        <v>137</v>
      </c>
      <c r="R3" s="15" t="s">
        <v>138</v>
      </c>
      <c r="S3" s="15" t="s">
        <v>139</v>
      </c>
      <c r="T3" s="14"/>
      <c r="U3" s="14"/>
      <c r="V3" s="15" t="s">
        <v>140</v>
      </c>
      <c r="W3" s="18" t="n">
        <v>5.2563</v>
      </c>
      <c r="X3" s="15" t="s">
        <v>141</v>
      </c>
      <c r="Y3" s="14"/>
      <c r="Z3" s="16" t="n">
        <v>45</v>
      </c>
      <c r="AA3" s="15" t="s">
        <v>142</v>
      </c>
      <c r="AB3" s="15" t="s">
        <v>143</v>
      </c>
      <c r="AC3" s="14" t="s">
        <v>144</v>
      </c>
      <c r="AD3" s="15" t="s">
        <v>145</v>
      </c>
      <c r="AE3" s="15" t="s">
        <v>146</v>
      </c>
      <c r="AF3" s="15" t="s">
        <v>147</v>
      </c>
      <c r="AG3" s="15" t="s">
        <v>148</v>
      </c>
      <c r="AH3" s="15" t="s">
        <v>149</v>
      </c>
      <c r="AI3" s="14"/>
      <c r="AJ3" s="15" t="s">
        <v>150</v>
      </c>
      <c r="AK3" s="15" t="s">
        <v>151</v>
      </c>
      <c r="AL3" s="15" t="s">
        <v>151</v>
      </c>
      <c r="AM3" s="16" t="n">
        <v>0</v>
      </c>
      <c r="AN3" s="16" t="n">
        <v>0</v>
      </c>
      <c r="AO3" s="16" t="n">
        <v>393564.49</v>
      </c>
      <c r="AP3" s="16" t="n">
        <v>25219</v>
      </c>
      <c r="AQ3" s="16" t="n">
        <v>0</v>
      </c>
      <c r="AR3" s="16" t="n">
        <v>0</v>
      </c>
      <c r="AS3" s="16" t="n">
        <v>393564.49</v>
      </c>
      <c r="AT3" s="16" t="n">
        <v>261622.08</v>
      </c>
      <c r="AU3" s="16" t="n">
        <v>108659.28</v>
      </c>
      <c r="AV3" s="16" t="n">
        <v>0</v>
      </c>
      <c r="AW3" s="16" t="n">
        <v>1708</v>
      </c>
      <c r="AX3" s="16" t="n">
        <v>1807</v>
      </c>
      <c r="AY3" s="14"/>
      <c r="AZ3" s="14"/>
      <c r="BA3" s="15" t="s">
        <v>152</v>
      </c>
      <c r="BB3" s="15" t="s">
        <v>153</v>
      </c>
      <c r="BC3" s="14"/>
      <c r="BD3" s="15" t="s">
        <v>153</v>
      </c>
      <c r="BE3" s="15" t="s">
        <v>154</v>
      </c>
      <c r="BF3" s="15" t="s">
        <v>154</v>
      </c>
      <c r="BG3" s="15" t="s">
        <v>153</v>
      </c>
      <c r="BH3" s="14" t="s">
        <v>132</v>
      </c>
      <c r="BI3" s="14"/>
      <c r="BJ3" s="17"/>
      <c r="BK3" s="16" t="n">
        <v>0</v>
      </c>
      <c r="BL3" s="14" t="s">
        <v>136</v>
      </c>
      <c r="BM3" s="14"/>
      <c r="BN3" s="14"/>
      <c r="BO3" s="15" t="s">
        <v>155</v>
      </c>
      <c r="BP3" s="14"/>
      <c r="BQ3" s="14"/>
      <c r="BR3" s="14"/>
      <c r="BS3" s="14"/>
      <c r="BT3" s="15" t="s">
        <v>155</v>
      </c>
      <c r="BU3" s="14"/>
      <c r="BV3" s="15" t="s">
        <v>156</v>
      </c>
      <c r="BW3" s="14" t="s">
        <v>157</v>
      </c>
      <c r="BX3" s="15" t="s">
        <v>158</v>
      </c>
      <c r="BY3" s="15" t="s">
        <v>159</v>
      </c>
      <c r="BZ3" s="15" t="s">
        <v>160</v>
      </c>
      <c r="CA3" s="14"/>
      <c r="CB3" s="14"/>
      <c r="CC3" s="14"/>
      <c r="CD3" s="14"/>
      <c r="CE3" s="14"/>
      <c r="CF3" s="14"/>
      <c r="CG3" s="16"/>
      <c r="CH3" s="16"/>
      <c r="CI3" s="16"/>
      <c r="CJ3" s="14"/>
      <c r="CK3" s="15" t="s">
        <v>161</v>
      </c>
      <c r="CL3" s="14"/>
      <c r="CM3" s="14"/>
      <c r="CN3" s="14"/>
      <c r="CO3" s="14" t="s">
        <v>162</v>
      </c>
      <c r="CP3" s="14"/>
      <c r="CQ3" s="15" t="s">
        <v>163</v>
      </c>
      <c r="CR3" s="17"/>
      <c r="CS3" s="14" t="s">
        <v>136</v>
      </c>
      <c r="CT3" s="14" t="s">
        <v>136</v>
      </c>
      <c r="CU3" s="14" t="s">
        <v>136</v>
      </c>
      <c r="CV3" s="14" t="s">
        <v>136</v>
      </c>
      <c r="CW3" s="14" t="s">
        <v>170</v>
      </c>
      <c r="CX3" s="14" t="s">
        <v>136</v>
      </c>
      <c r="CY3" s="14" t="s">
        <v>171</v>
      </c>
      <c r="CZ3" s="14" t="s">
        <v>172</v>
      </c>
      <c r="DA3" s="14" t="s">
        <v>173</v>
      </c>
      <c r="DB3" s="14" t="s">
        <v>136</v>
      </c>
      <c r="DC3" s="14" t="s">
        <v>174</v>
      </c>
      <c r="DD3" s="14"/>
      <c r="DE3" s="14"/>
      <c r="DF3" s="14"/>
      <c r="DG3" s="14"/>
      <c r="DH3" s="14"/>
      <c r="DI3" s="14"/>
      <c r="DJ3" s="15" t="s">
        <v>155</v>
      </c>
    </row>
    <row r="4" customFormat="false" ht="14.4" hidden="false" customHeight="false" outlineLevel="0" collapsed="false">
      <c r="A4" s="14" t="s">
        <v>175</v>
      </c>
      <c r="B4" s="15" t="s">
        <v>127</v>
      </c>
      <c r="C4" s="14" t="s">
        <v>128</v>
      </c>
      <c r="D4" s="14" t="s">
        <v>129</v>
      </c>
      <c r="E4" s="15" t="s">
        <v>130</v>
      </c>
      <c r="F4" s="14" t="s">
        <v>176</v>
      </c>
      <c r="G4" s="14" t="s">
        <v>132</v>
      </c>
      <c r="H4" s="15" t="s">
        <v>133</v>
      </c>
      <c r="I4" s="15" t="s">
        <v>134</v>
      </c>
      <c r="J4" s="15" t="s">
        <v>9</v>
      </c>
      <c r="K4" s="16" t="n">
        <v>2000000</v>
      </c>
      <c r="L4" s="16" t="n">
        <v>0</v>
      </c>
      <c r="M4" s="15" t="s">
        <v>135</v>
      </c>
      <c r="N4" s="17" t="n">
        <v>43273</v>
      </c>
      <c r="O4" s="17" t="n">
        <v>43637</v>
      </c>
      <c r="P4" s="14" t="s">
        <v>136</v>
      </c>
      <c r="Q4" s="14" t="s">
        <v>137</v>
      </c>
      <c r="R4" s="15" t="s">
        <v>138</v>
      </c>
      <c r="S4" s="15" t="s">
        <v>139</v>
      </c>
      <c r="T4" s="14"/>
      <c r="U4" s="14"/>
      <c r="V4" s="15" t="s">
        <v>140</v>
      </c>
      <c r="W4" s="18" t="n">
        <v>5.2563</v>
      </c>
      <c r="X4" s="15" t="s">
        <v>141</v>
      </c>
      <c r="Y4" s="14"/>
      <c r="Z4" s="16" t="n">
        <v>45</v>
      </c>
      <c r="AA4" s="15" t="s">
        <v>142</v>
      </c>
      <c r="AB4" s="15" t="s">
        <v>143</v>
      </c>
      <c r="AC4" s="14" t="s">
        <v>144</v>
      </c>
      <c r="AD4" s="15" t="s">
        <v>145</v>
      </c>
      <c r="AE4" s="15" t="s">
        <v>146</v>
      </c>
      <c r="AF4" s="15" t="s">
        <v>147</v>
      </c>
      <c r="AG4" s="15" t="s">
        <v>148</v>
      </c>
      <c r="AH4" s="15" t="s">
        <v>149</v>
      </c>
      <c r="AI4" s="14"/>
      <c r="AJ4" s="15" t="s">
        <v>150</v>
      </c>
      <c r="AK4" s="15" t="s">
        <v>151</v>
      </c>
      <c r="AL4" s="15" t="s">
        <v>151</v>
      </c>
      <c r="AM4" s="16" t="n">
        <v>0</v>
      </c>
      <c r="AN4" s="16" t="n">
        <v>0</v>
      </c>
      <c r="AO4" s="16" t="n">
        <v>778090.95</v>
      </c>
      <c r="AP4" s="16" t="n">
        <v>0</v>
      </c>
      <c r="AQ4" s="16" t="n">
        <v>0</v>
      </c>
      <c r="AR4" s="16" t="n">
        <v>0</v>
      </c>
      <c r="AS4" s="16" t="n">
        <v>778090.95</v>
      </c>
      <c r="AT4" s="16" t="n">
        <v>516694.29</v>
      </c>
      <c r="AU4" s="16" t="n">
        <v>216956.26</v>
      </c>
      <c r="AV4" s="16" t="n">
        <v>0</v>
      </c>
      <c r="AW4" s="16"/>
      <c r="AX4" s="16" t="n">
        <v>1807</v>
      </c>
      <c r="AY4" s="14"/>
      <c r="AZ4" s="14"/>
      <c r="BA4" s="15" t="s">
        <v>152</v>
      </c>
      <c r="BB4" s="15" t="s">
        <v>153</v>
      </c>
      <c r="BC4" s="14"/>
      <c r="BD4" s="15" t="s">
        <v>153</v>
      </c>
      <c r="BE4" s="15" t="s">
        <v>154</v>
      </c>
      <c r="BF4" s="15" t="s">
        <v>154</v>
      </c>
      <c r="BG4" s="15" t="s">
        <v>153</v>
      </c>
      <c r="BH4" s="14" t="s">
        <v>132</v>
      </c>
      <c r="BI4" s="14"/>
      <c r="BJ4" s="17"/>
      <c r="BK4" s="16" t="n">
        <v>0</v>
      </c>
      <c r="BL4" s="14" t="s">
        <v>136</v>
      </c>
      <c r="BM4" s="14"/>
      <c r="BN4" s="14"/>
      <c r="BO4" s="15" t="s">
        <v>155</v>
      </c>
      <c r="BP4" s="14"/>
      <c r="BQ4" s="14"/>
      <c r="BR4" s="14"/>
      <c r="BS4" s="14"/>
      <c r="BT4" s="15" t="s">
        <v>155</v>
      </c>
      <c r="BU4" s="14"/>
      <c r="BV4" s="15" t="s">
        <v>156</v>
      </c>
      <c r="BW4" s="14" t="s">
        <v>157</v>
      </c>
      <c r="BX4" s="15" t="s">
        <v>158</v>
      </c>
      <c r="BY4" s="15" t="s">
        <v>159</v>
      </c>
      <c r="BZ4" s="15" t="s">
        <v>160</v>
      </c>
      <c r="CA4" s="14"/>
      <c r="CB4" s="14"/>
      <c r="CC4" s="14"/>
      <c r="CD4" s="14"/>
      <c r="CE4" s="14"/>
      <c r="CF4" s="14"/>
      <c r="CG4" s="16"/>
      <c r="CH4" s="16"/>
      <c r="CI4" s="16"/>
      <c r="CJ4" s="14"/>
      <c r="CK4" s="15" t="s">
        <v>161</v>
      </c>
      <c r="CL4" s="14"/>
      <c r="CM4" s="14"/>
      <c r="CN4" s="14"/>
      <c r="CO4" s="14" t="s">
        <v>162</v>
      </c>
      <c r="CP4" s="14"/>
      <c r="CQ4" s="15" t="s">
        <v>163</v>
      </c>
      <c r="CR4" s="17"/>
      <c r="CS4" s="14" t="s">
        <v>136</v>
      </c>
      <c r="CT4" s="14" t="s">
        <v>136</v>
      </c>
      <c r="CU4" s="14" t="s">
        <v>136</v>
      </c>
      <c r="CV4" s="14" t="s">
        <v>136</v>
      </c>
      <c r="CW4" s="14" t="s">
        <v>177</v>
      </c>
      <c r="CX4" s="14" t="s">
        <v>136</v>
      </c>
      <c r="CY4" s="14" t="s">
        <v>136</v>
      </c>
      <c r="CZ4" s="14" t="s">
        <v>178</v>
      </c>
      <c r="DA4" s="14" t="s">
        <v>179</v>
      </c>
      <c r="DB4" s="14" t="s">
        <v>136</v>
      </c>
      <c r="DC4" s="14" t="s">
        <v>180</v>
      </c>
      <c r="DD4" s="14"/>
      <c r="DE4" s="14"/>
      <c r="DF4" s="14"/>
      <c r="DG4" s="14"/>
      <c r="DH4" s="14"/>
      <c r="DI4" s="14"/>
      <c r="DJ4" s="15" t="s">
        <v>155</v>
      </c>
    </row>
    <row r="5" customFormat="false" ht="14.4" hidden="false" customHeight="false" outlineLevel="0" collapsed="false">
      <c r="A5" s="14" t="s">
        <v>181</v>
      </c>
      <c r="B5" s="15" t="s">
        <v>127</v>
      </c>
      <c r="C5" s="14" t="s">
        <v>128</v>
      </c>
      <c r="D5" s="14" t="s">
        <v>129</v>
      </c>
      <c r="E5" s="15" t="s">
        <v>130</v>
      </c>
      <c r="F5" s="14" t="s">
        <v>182</v>
      </c>
      <c r="G5" s="14" t="s">
        <v>132</v>
      </c>
      <c r="H5" s="15" t="s">
        <v>133</v>
      </c>
      <c r="I5" s="15" t="s">
        <v>134</v>
      </c>
      <c r="J5" s="15" t="s">
        <v>9</v>
      </c>
      <c r="K5" s="16" t="n">
        <v>1400000</v>
      </c>
      <c r="L5" s="16" t="n">
        <v>1400000</v>
      </c>
      <c r="M5" s="15" t="s">
        <v>135</v>
      </c>
      <c r="N5" s="17" t="n">
        <v>43334</v>
      </c>
      <c r="O5" s="17" t="n">
        <v>43698</v>
      </c>
      <c r="P5" s="14" t="s">
        <v>136</v>
      </c>
      <c r="Q5" s="14" t="s">
        <v>137</v>
      </c>
      <c r="R5" s="15" t="s">
        <v>138</v>
      </c>
      <c r="S5" s="15" t="s">
        <v>139</v>
      </c>
      <c r="T5" s="14"/>
      <c r="U5" s="14"/>
      <c r="V5" s="15" t="s">
        <v>140</v>
      </c>
      <c r="W5" s="18" t="n">
        <v>4.8938</v>
      </c>
      <c r="X5" s="15" t="s">
        <v>141</v>
      </c>
      <c r="Y5" s="14"/>
      <c r="Z5" s="16" t="n">
        <v>35</v>
      </c>
      <c r="AA5" s="15" t="s">
        <v>142</v>
      </c>
      <c r="AB5" s="15" t="s">
        <v>143</v>
      </c>
      <c r="AC5" s="14" t="s">
        <v>144</v>
      </c>
      <c r="AD5" s="15" t="s">
        <v>145</v>
      </c>
      <c r="AE5" s="15" t="s">
        <v>146</v>
      </c>
      <c r="AF5" s="15" t="s">
        <v>147</v>
      </c>
      <c r="AG5" s="15" t="s">
        <v>148</v>
      </c>
      <c r="AH5" s="15" t="s">
        <v>149</v>
      </c>
      <c r="AI5" s="14"/>
      <c r="AJ5" s="15" t="s">
        <v>150</v>
      </c>
      <c r="AK5" s="15" t="s">
        <v>151</v>
      </c>
      <c r="AL5" s="15" t="s">
        <v>151</v>
      </c>
      <c r="AM5" s="16" t="n">
        <v>0</v>
      </c>
      <c r="AN5" s="16" t="n">
        <v>0</v>
      </c>
      <c r="AO5" s="16" t="n">
        <v>757803.61</v>
      </c>
      <c r="AP5" s="16" t="n">
        <v>1400000</v>
      </c>
      <c r="AQ5" s="16" t="n">
        <v>0</v>
      </c>
      <c r="AR5" s="16" t="n">
        <v>0</v>
      </c>
      <c r="AS5" s="16" t="n">
        <v>757803.61</v>
      </c>
      <c r="AT5" s="16" t="n">
        <v>566604.29</v>
      </c>
      <c r="AU5" s="16" t="n">
        <v>148351.51</v>
      </c>
      <c r="AV5" s="16" t="n">
        <v>0</v>
      </c>
      <c r="AW5" s="16" t="n">
        <v>1653</v>
      </c>
      <c r="AX5" s="16" t="n">
        <v>1807</v>
      </c>
      <c r="AY5" s="14"/>
      <c r="AZ5" s="14"/>
      <c r="BA5" s="15" t="s">
        <v>152</v>
      </c>
      <c r="BB5" s="15" t="s">
        <v>153</v>
      </c>
      <c r="BC5" s="14"/>
      <c r="BD5" s="15" t="s">
        <v>153</v>
      </c>
      <c r="BE5" s="15" t="s">
        <v>154</v>
      </c>
      <c r="BF5" s="15" t="s">
        <v>154</v>
      </c>
      <c r="BG5" s="15" t="s">
        <v>153</v>
      </c>
      <c r="BH5" s="14" t="s">
        <v>132</v>
      </c>
      <c r="BI5" s="14"/>
      <c r="BJ5" s="17"/>
      <c r="BK5" s="16" t="n">
        <v>0</v>
      </c>
      <c r="BL5" s="14" t="s">
        <v>136</v>
      </c>
      <c r="BM5" s="14"/>
      <c r="BN5" s="14"/>
      <c r="BO5" s="15" t="s">
        <v>155</v>
      </c>
      <c r="BP5" s="14"/>
      <c r="BQ5" s="14"/>
      <c r="BR5" s="14"/>
      <c r="BS5" s="14"/>
      <c r="BT5" s="15" t="s">
        <v>155</v>
      </c>
      <c r="BU5" s="14"/>
      <c r="BV5" s="15" t="s">
        <v>156</v>
      </c>
      <c r="BW5" s="14" t="s">
        <v>157</v>
      </c>
      <c r="BX5" s="15" t="s">
        <v>158</v>
      </c>
      <c r="BY5" s="15" t="s">
        <v>159</v>
      </c>
      <c r="BZ5" s="15" t="s">
        <v>160</v>
      </c>
      <c r="CA5" s="14"/>
      <c r="CB5" s="14"/>
      <c r="CC5" s="14"/>
      <c r="CD5" s="14"/>
      <c r="CE5" s="14"/>
      <c r="CF5" s="14"/>
      <c r="CG5" s="16"/>
      <c r="CH5" s="16"/>
      <c r="CI5" s="16"/>
      <c r="CJ5" s="14"/>
      <c r="CK5" s="15" t="s">
        <v>161</v>
      </c>
      <c r="CL5" s="14"/>
      <c r="CM5" s="14"/>
      <c r="CN5" s="14"/>
      <c r="CO5" s="14" t="s">
        <v>162</v>
      </c>
      <c r="CP5" s="14"/>
      <c r="CQ5" s="15" t="s">
        <v>163</v>
      </c>
      <c r="CR5" s="17"/>
      <c r="CS5" s="14" t="s">
        <v>136</v>
      </c>
      <c r="CT5" s="14" t="s">
        <v>136</v>
      </c>
      <c r="CU5" s="14" t="s">
        <v>136</v>
      </c>
      <c r="CV5" s="14" t="s">
        <v>136</v>
      </c>
      <c r="CW5" s="14" t="s">
        <v>183</v>
      </c>
      <c r="CX5" s="14" t="s">
        <v>136</v>
      </c>
      <c r="CY5" s="14" t="s">
        <v>184</v>
      </c>
      <c r="CZ5" s="14" t="s">
        <v>185</v>
      </c>
      <c r="DA5" s="14" t="s">
        <v>186</v>
      </c>
      <c r="DB5" s="14" t="s">
        <v>136</v>
      </c>
      <c r="DC5" s="14" t="s">
        <v>187</v>
      </c>
      <c r="DD5" s="14"/>
      <c r="DE5" s="14"/>
      <c r="DF5" s="14"/>
      <c r="DG5" s="14"/>
      <c r="DH5" s="14"/>
      <c r="DI5" s="14"/>
      <c r="DJ5" s="15" t="s">
        <v>155</v>
      </c>
    </row>
    <row r="6" customFormat="false" ht="14.4" hidden="false" customHeight="false" outlineLevel="0" collapsed="false">
      <c r="A6" s="14" t="s">
        <v>188</v>
      </c>
      <c r="B6" s="15" t="s">
        <v>127</v>
      </c>
      <c r="C6" s="14" t="s">
        <v>128</v>
      </c>
      <c r="D6" s="14" t="s">
        <v>129</v>
      </c>
      <c r="E6" s="15" t="s">
        <v>130</v>
      </c>
      <c r="F6" s="14" t="s">
        <v>189</v>
      </c>
      <c r="G6" s="14" t="s">
        <v>132</v>
      </c>
      <c r="H6" s="15" t="s">
        <v>133</v>
      </c>
      <c r="I6" s="15" t="s">
        <v>134</v>
      </c>
      <c r="J6" s="15" t="s">
        <v>9</v>
      </c>
      <c r="K6" s="16" t="n">
        <v>1100000</v>
      </c>
      <c r="L6" s="16" t="n">
        <v>1100000</v>
      </c>
      <c r="M6" s="15" t="s">
        <v>135</v>
      </c>
      <c r="N6" s="17" t="n">
        <v>43293</v>
      </c>
      <c r="O6" s="17" t="n">
        <v>43657</v>
      </c>
      <c r="P6" s="14" t="s">
        <v>136</v>
      </c>
      <c r="Q6" s="14" t="s">
        <v>137</v>
      </c>
      <c r="R6" s="15" t="s">
        <v>138</v>
      </c>
      <c r="S6" s="15" t="s">
        <v>139</v>
      </c>
      <c r="T6" s="14"/>
      <c r="U6" s="14"/>
      <c r="V6" s="15" t="s">
        <v>140</v>
      </c>
      <c r="W6" s="18" t="n">
        <v>5.2563</v>
      </c>
      <c r="X6" s="15" t="s">
        <v>141</v>
      </c>
      <c r="Y6" s="14"/>
      <c r="Z6" s="16" t="n">
        <v>45</v>
      </c>
      <c r="AA6" s="15" t="s">
        <v>142</v>
      </c>
      <c r="AB6" s="15" t="s">
        <v>143</v>
      </c>
      <c r="AC6" s="14" t="s">
        <v>144</v>
      </c>
      <c r="AD6" s="15" t="s">
        <v>145</v>
      </c>
      <c r="AE6" s="15" t="s">
        <v>146</v>
      </c>
      <c r="AF6" s="15" t="s">
        <v>147</v>
      </c>
      <c r="AG6" s="15" t="s">
        <v>148</v>
      </c>
      <c r="AH6" s="15" t="s">
        <v>149</v>
      </c>
      <c r="AI6" s="14"/>
      <c r="AJ6" s="15" t="s">
        <v>150</v>
      </c>
      <c r="AK6" s="15" t="s">
        <v>151</v>
      </c>
      <c r="AL6" s="15" t="s">
        <v>151</v>
      </c>
      <c r="AM6" s="16" t="n">
        <v>0</v>
      </c>
      <c r="AN6" s="16" t="n">
        <v>0</v>
      </c>
      <c r="AO6" s="16" t="n">
        <v>657306.56</v>
      </c>
      <c r="AP6" s="16" t="n">
        <v>1100000</v>
      </c>
      <c r="AQ6" s="16" t="n">
        <v>0</v>
      </c>
      <c r="AR6" s="16" t="n">
        <v>0</v>
      </c>
      <c r="AS6" s="16" t="n">
        <v>657306.56</v>
      </c>
      <c r="AT6" s="16" t="n">
        <v>490018.61</v>
      </c>
      <c r="AU6" s="16" t="n">
        <v>138397.49</v>
      </c>
      <c r="AV6" s="16" t="n">
        <v>0</v>
      </c>
      <c r="AW6" s="16" t="n">
        <v>1694</v>
      </c>
      <c r="AX6" s="16" t="n">
        <v>1807</v>
      </c>
      <c r="AY6" s="14"/>
      <c r="AZ6" s="14"/>
      <c r="BA6" s="15" t="s">
        <v>152</v>
      </c>
      <c r="BB6" s="15" t="s">
        <v>153</v>
      </c>
      <c r="BC6" s="14"/>
      <c r="BD6" s="15" t="s">
        <v>153</v>
      </c>
      <c r="BE6" s="15" t="s">
        <v>154</v>
      </c>
      <c r="BF6" s="15" t="s">
        <v>154</v>
      </c>
      <c r="BG6" s="15" t="s">
        <v>153</v>
      </c>
      <c r="BH6" s="14" t="s">
        <v>132</v>
      </c>
      <c r="BI6" s="14"/>
      <c r="BJ6" s="17"/>
      <c r="BK6" s="16" t="n">
        <v>0</v>
      </c>
      <c r="BL6" s="14" t="s">
        <v>136</v>
      </c>
      <c r="BM6" s="14"/>
      <c r="BN6" s="14"/>
      <c r="BO6" s="15" t="s">
        <v>155</v>
      </c>
      <c r="BP6" s="14"/>
      <c r="BQ6" s="14"/>
      <c r="BR6" s="14"/>
      <c r="BS6" s="14"/>
      <c r="BT6" s="15" t="s">
        <v>155</v>
      </c>
      <c r="BU6" s="14"/>
      <c r="BV6" s="15" t="s">
        <v>156</v>
      </c>
      <c r="BW6" s="14" t="s">
        <v>157</v>
      </c>
      <c r="BX6" s="15" t="s">
        <v>158</v>
      </c>
      <c r="BY6" s="15" t="s">
        <v>159</v>
      </c>
      <c r="BZ6" s="15" t="s">
        <v>160</v>
      </c>
      <c r="CA6" s="14"/>
      <c r="CB6" s="14"/>
      <c r="CC6" s="14"/>
      <c r="CD6" s="14"/>
      <c r="CE6" s="14"/>
      <c r="CF6" s="14"/>
      <c r="CG6" s="16"/>
      <c r="CH6" s="16"/>
      <c r="CI6" s="16"/>
      <c r="CJ6" s="14"/>
      <c r="CK6" s="15" t="s">
        <v>161</v>
      </c>
      <c r="CL6" s="14"/>
      <c r="CM6" s="14"/>
      <c r="CN6" s="14"/>
      <c r="CO6" s="14" t="s">
        <v>162</v>
      </c>
      <c r="CP6" s="14"/>
      <c r="CQ6" s="15" t="s">
        <v>163</v>
      </c>
      <c r="CR6" s="17"/>
      <c r="CS6" s="14" t="s">
        <v>136</v>
      </c>
      <c r="CT6" s="14" t="s">
        <v>136</v>
      </c>
      <c r="CU6" s="14" t="s">
        <v>136</v>
      </c>
      <c r="CV6" s="14" t="s">
        <v>136</v>
      </c>
      <c r="CW6" s="14" t="s">
        <v>190</v>
      </c>
      <c r="CX6" s="14" t="s">
        <v>136</v>
      </c>
      <c r="CY6" s="14" t="s">
        <v>191</v>
      </c>
      <c r="CZ6" s="14" t="s">
        <v>192</v>
      </c>
      <c r="DA6" s="14" t="s">
        <v>193</v>
      </c>
      <c r="DB6" s="14" t="s">
        <v>136</v>
      </c>
      <c r="DC6" s="14" t="s">
        <v>194</v>
      </c>
      <c r="DD6" s="14"/>
      <c r="DE6" s="14"/>
      <c r="DF6" s="14"/>
      <c r="DG6" s="14"/>
      <c r="DH6" s="14"/>
      <c r="DI6" s="14"/>
      <c r="DJ6" s="15" t="s">
        <v>155</v>
      </c>
    </row>
    <row r="7" customFormat="false" ht="14.4" hidden="false" customHeight="false" outlineLevel="0" collapsed="false">
      <c r="L7" s="19" t="n">
        <f aca="false">SUM(L2:L6)</f>
        <v>2525219</v>
      </c>
      <c r="AO7" s="19" t="n">
        <f aca="false">SUM(AO2:AO6)</f>
        <v>3165439.76</v>
      </c>
      <c r="AT7" s="19" t="n">
        <f aca="false">SUM(AT2:AT6)</f>
        <v>2212998.74</v>
      </c>
      <c r="AU7" s="19" t="n">
        <f aca="false">SUM(AU2:AU6)</f>
        <v>773354.82</v>
      </c>
    </row>
    <row r="8" customFormat="false" ht="14.4" hidden="false" customHeight="false" outlineLevel="0" collapsed="false">
      <c r="AO8" s="0" t="n">
        <v>3165439.76</v>
      </c>
      <c r="AT8" s="0" t="n">
        <v>2212998.74</v>
      </c>
      <c r="AU8" s="0" t="n">
        <v>773354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7-03T08:07:59Z</dcterms:modified>
  <cp:revision>0</cp:revision>
  <dc:subject/>
  <dc:title/>
</cp:coreProperties>
</file>